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9"/>
  </bookViews>
  <sheets>
    <sheet name="прожитковий" sheetId="1" state="visible" r:id="rId2"/>
    <sheet name="структура 2016" sheetId="2" state="visible" r:id="rId3"/>
    <sheet name=" 06(проди)" sheetId="3" state="visible" r:id="rId4"/>
    <sheet name="618(проди)" sheetId="4" state="visible" r:id="rId5"/>
    <sheet name="прац(проди)" sheetId="5" state="visible" r:id="rId6"/>
    <sheet name="пенс(проди)" sheetId="6" state="visible" r:id="rId7"/>
    <sheet name="загальнос" sheetId="7" state="visible" r:id="rId8"/>
    <sheet name="0-6(непроди)" sheetId="8" state="visible" r:id="rId9"/>
    <sheet name="6-18(непроди)" sheetId="9" state="visible" r:id="rId10"/>
    <sheet name="прац(непроди)" sheetId="10" state="visible" r:id="rId11"/>
    <sheet name="пен(непроди)" sheetId="11" state="visible" r:id="rId12"/>
    <sheet name="газ" sheetId="12" state="visible" r:id="rId13"/>
    <sheet name="ком(послуги)" sheetId="13" state="visible" r:id="rId14"/>
    <sheet name="побутові" sheetId="14" state="visible" r:id="rId15"/>
    <sheet name="транспорт" sheetId="15" state="visible" r:id="rId16"/>
  </sheets>
  <definedNames>
    <definedName function="false" hidden="false" localSheetId="8" name="_xlnm.Print_Area" vbProcedure="false">'6-18(непроди)'!$A$1:$F$57</definedName>
    <definedName function="false" hidden="false" localSheetId="3" name="_xlnm.Print_Area" vbProcedure="false">'618(проди)'!$A$1:$F$72</definedName>
    <definedName function="false" hidden="false" localSheetId="11" name="_xlnm.Print_Area" vbProcedure="false">газ!$A$1:$F$42</definedName>
    <definedName function="false" hidden="false" localSheetId="12" name="_xlnm.Print_Area" vbProcedure="false">'ком(послуги)'!$A$1:$G$46</definedName>
    <definedName function="false" hidden="false" localSheetId="5" name="_xlnm.Print_Area" vbProcedure="false">'пенс(проди)'!$A$1:$F$57</definedName>
    <definedName function="false" hidden="false" localSheetId="13" name="_xlnm.Print_Area" vbProcedure="false">побутові!$A$1:$L$26</definedName>
    <definedName function="false" hidden="false" localSheetId="9" name="_xlnm.Print_Area" vbProcedure="false">'прац(непроди)'!$A$1:$F$75</definedName>
    <definedName function="false" hidden="false" localSheetId="4" name="_xlnm.Print_Area" vbProcedure="false">'прац(проди)'!$A$1:$F$58</definedName>
    <definedName function="false" hidden="false" localSheetId="0" name="_xlnm.Print_Area" vbProcedure="false">прожитковий!$A$1:$J$35</definedName>
    <definedName function="false" hidden="false" localSheetId="1" name="_xlnm.Print_Area" vbProcedure="false">'структура 2016'!$A$4:$H$29</definedName>
    <definedName function="false" hidden="false" localSheetId="14" name="_xlnm.Print_Area" vbProcedure="false">транспорт!$A$1:$K$22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669">
  <si>
    <t xml:space="preserve"> </t>
  </si>
  <si>
    <t xml:space="preserve">Розрахунок прожиткового мінімуму на одну особу в розрахунку на місяць </t>
  </si>
  <si>
    <t xml:space="preserve">та для осіб, які відносяться до основних соціальних і демографічних груп населення</t>
  </si>
  <si>
    <t xml:space="preserve">(у цінах вересня 2016 р.)</t>
  </si>
  <si>
    <t xml:space="preserve">№</t>
  </si>
  <si>
    <t xml:space="preserve">Прожитковий</t>
  </si>
  <si>
    <t xml:space="preserve">Питома</t>
  </si>
  <si>
    <t xml:space="preserve">з\п</t>
  </si>
  <si>
    <t xml:space="preserve">мінімум</t>
  </si>
  <si>
    <t xml:space="preserve">вага</t>
  </si>
  <si>
    <t xml:space="preserve">для дітей віком</t>
  </si>
  <si>
    <t xml:space="preserve">витрат</t>
  </si>
  <si>
    <t xml:space="preserve">для  праце-</t>
  </si>
  <si>
    <t xml:space="preserve">для осіб, які</t>
  </si>
  <si>
    <t xml:space="preserve"> до 6 років</t>
  </si>
  <si>
    <t xml:space="preserve">від 6 до 18 років</t>
  </si>
  <si>
    <t xml:space="preserve">здатних</t>
  </si>
  <si>
    <t xml:space="preserve">втратили праце-</t>
  </si>
  <si>
    <t xml:space="preserve">%</t>
  </si>
  <si>
    <t xml:space="preserve">здатність</t>
  </si>
  <si>
    <t xml:space="preserve"> (на місяць)</t>
  </si>
  <si>
    <t xml:space="preserve">грн</t>
  </si>
  <si>
    <t xml:space="preserve">Вартість продуктів харчування</t>
  </si>
  <si>
    <t xml:space="preserve">Вартість  непродовольчих</t>
  </si>
  <si>
    <t xml:space="preserve">товарів</t>
  </si>
  <si>
    <t xml:space="preserve">Вартість набору послуг</t>
  </si>
  <si>
    <t xml:space="preserve">Житлово-комунальні послуги</t>
  </si>
  <si>
    <t xml:space="preserve">в т.ч.</t>
  </si>
  <si>
    <t xml:space="preserve">оплата житла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</t>
  </si>
  <si>
    <t xml:space="preserve">газопостачання</t>
  </si>
  <si>
    <t xml:space="preserve">Транспортні послуги</t>
  </si>
  <si>
    <t xml:space="preserve">-</t>
  </si>
  <si>
    <t xml:space="preserve">Побутові послуги</t>
  </si>
  <si>
    <t xml:space="preserve">Послуги зв'язку</t>
  </si>
  <si>
    <t xml:space="preserve">Послуги культури</t>
  </si>
  <si>
    <r>
      <rPr>
        <b val="true"/>
        <sz val="11"/>
        <rFont val="Times New Roman"/>
        <family val="1"/>
        <charset val="204"/>
      </rPr>
      <t xml:space="preserve">Розмір прожиткового мінімуму</t>
    </r>
    <r>
      <rPr>
        <sz val="11"/>
        <rFont val="Times New Roman"/>
        <family val="1"/>
        <charset val="204"/>
      </rPr>
      <t xml:space="preserve"> (без урахування суми податку на доходи фізичних осіб)</t>
    </r>
  </si>
  <si>
    <t xml:space="preserve">Сума податку на доходи фізичних осіб</t>
  </si>
  <si>
    <r>
      <rPr>
        <b val="true"/>
        <sz val="11"/>
        <rFont val="Times New Roman"/>
        <family val="1"/>
        <charset val="204"/>
      </rPr>
      <t xml:space="preserve">Розмір прожиткового мінімуму</t>
    </r>
    <r>
      <rPr>
        <sz val="11"/>
        <rFont val="Times New Roman"/>
        <family val="1"/>
        <charset val="204"/>
      </rPr>
      <t xml:space="preserve"> (з урахуванням суми податку на доходи фізичних осіб)</t>
    </r>
  </si>
  <si>
    <t xml:space="preserve">Прожитковий мінімум  на одну особу в розрахунку на місяць, грн -</t>
  </si>
  <si>
    <r>
      <rPr>
        <sz val="10"/>
        <rFont val="Times New Roman"/>
        <family val="1"/>
        <charset val="204"/>
      </rPr>
      <t xml:space="preserve">- з урахуванням суми податку на доходи фізичних осіб</t>
    </r>
    <r>
      <rPr>
        <b val="true"/>
        <sz val="14"/>
        <rFont val="Times New Roman"/>
        <family val="1"/>
        <charset val="204"/>
      </rPr>
      <t xml:space="preserve">)</t>
    </r>
  </si>
  <si>
    <t xml:space="preserve">Чисельність населення за статтю і віком в Україні</t>
  </si>
  <si>
    <t xml:space="preserve">на початок 2016 року </t>
  </si>
  <si>
    <t xml:space="preserve"> Чоловік</t>
  </si>
  <si>
    <t xml:space="preserve">У відсотках </t>
  </si>
  <si>
    <t xml:space="preserve">Вік</t>
  </si>
  <si>
    <t xml:space="preserve">чоловіки </t>
  </si>
  <si>
    <t xml:space="preserve">у тому числі</t>
  </si>
  <si>
    <t xml:space="preserve">і жінки</t>
  </si>
  <si>
    <t xml:space="preserve">чоловіки</t>
  </si>
  <si>
    <t xml:space="preserve">жінки</t>
  </si>
  <si>
    <t xml:space="preserve">до загальної </t>
  </si>
  <si>
    <t xml:space="preserve">до відповідної </t>
  </si>
  <si>
    <t xml:space="preserve">чисельності</t>
  </si>
  <si>
    <t xml:space="preserve">соціально-</t>
  </si>
  <si>
    <t xml:space="preserve">населення</t>
  </si>
  <si>
    <t xml:space="preserve">демографічної групи</t>
  </si>
  <si>
    <t xml:space="preserve">0-5 років</t>
  </si>
  <si>
    <t xml:space="preserve">Питома вага </t>
  </si>
  <si>
    <t xml:space="preserve">6-17 років</t>
  </si>
  <si>
    <t xml:space="preserve">Усього дітей</t>
  </si>
  <si>
    <t xml:space="preserve">Особи працездатного</t>
  </si>
  <si>
    <t xml:space="preserve">віку</t>
  </si>
  <si>
    <t xml:space="preserve">Питома вага</t>
  </si>
  <si>
    <t xml:space="preserve">Особи, які втратили </t>
  </si>
  <si>
    <t xml:space="preserve">працездатність</t>
  </si>
  <si>
    <t xml:space="preserve">Усього</t>
  </si>
  <si>
    <t xml:space="preserve">Вартість набору продуктів харчування для дітей</t>
  </si>
  <si>
    <t xml:space="preserve">віком до 6 років </t>
  </si>
  <si>
    <t xml:space="preserve">№ </t>
  </si>
  <si>
    <t xml:space="preserve">Одиниця </t>
  </si>
  <si>
    <t xml:space="preserve">Обсяги споживання</t>
  </si>
  <si>
    <t xml:space="preserve">Ціна покупки</t>
  </si>
  <si>
    <t xml:space="preserve">Вартість </t>
  </si>
  <si>
    <t xml:space="preserve">з/п</t>
  </si>
  <si>
    <t xml:space="preserve">Найменування продуктів харчування</t>
  </si>
  <si>
    <t xml:space="preserve">виміру</t>
  </si>
  <si>
    <t xml:space="preserve">в середньому </t>
  </si>
  <si>
    <t xml:space="preserve">фактична</t>
  </si>
  <si>
    <t xml:space="preserve">споживання</t>
  </si>
  <si>
    <t xml:space="preserve">на 1 дитину </t>
  </si>
  <si>
    <t xml:space="preserve">за вересень</t>
  </si>
  <si>
    <t xml:space="preserve">на рік</t>
  </si>
  <si>
    <t xml:space="preserve">2016 р.</t>
  </si>
  <si>
    <t xml:space="preserve">(грн)</t>
  </si>
  <si>
    <t xml:space="preserve">Хлібопродукти</t>
  </si>
  <si>
    <t xml:space="preserve">1.1</t>
  </si>
  <si>
    <t xml:space="preserve">Хліб пшеничний</t>
  </si>
  <si>
    <t xml:space="preserve">кг</t>
  </si>
  <si>
    <t xml:space="preserve">1.2</t>
  </si>
  <si>
    <t xml:space="preserve">Хліб житній</t>
  </si>
  <si>
    <t xml:space="preserve">1.3</t>
  </si>
  <si>
    <t xml:space="preserve">Борошно пшеничне</t>
  </si>
  <si>
    <t xml:space="preserve">1.4</t>
  </si>
  <si>
    <t xml:space="preserve">Макаронні вироби</t>
  </si>
  <si>
    <t xml:space="preserve">1.5</t>
  </si>
  <si>
    <t xml:space="preserve">Рис</t>
  </si>
  <si>
    <t xml:space="preserve">1.6</t>
  </si>
  <si>
    <t xml:space="preserve">Манна крупа</t>
  </si>
  <si>
    <t xml:space="preserve">1.7</t>
  </si>
  <si>
    <t xml:space="preserve">Пшоно</t>
  </si>
  <si>
    <t xml:space="preserve">1.8</t>
  </si>
  <si>
    <t xml:space="preserve">Гречана крупа</t>
  </si>
  <si>
    <t xml:space="preserve">1.9</t>
  </si>
  <si>
    <t xml:space="preserve">Вівсяна крупа</t>
  </si>
  <si>
    <t xml:space="preserve">1.10</t>
  </si>
  <si>
    <t xml:space="preserve">Бобові</t>
  </si>
  <si>
    <t xml:space="preserve">1.11</t>
  </si>
  <si>
    <t xml:space="preserve">Інші крупи</t>
  </si>
  <si>
    <t xml:space="preserve">2</t>
  </si>
  <si>
    <t xml:space="preserve">Крохмаль</t>
  </si>
  <si>
    <t xml:space="preserve">3</t>
  </si>
  <si>
    <t xml:space="preserve">Картопля</t>
  </si>
  <si>
    <t xml:space="preserve">4</t>
  </si>
  <si>
    <t xml:space="preserve">Овочі та баштанні</t>
  </si>
  <si>
    <t xml:space="preserve">4.1</t>
  </si>
  <si>
    <t xml:space="preserve">Капуста</t>
  </si>
  <si>
    <t xml:space="preserve">4.2</t>
  </si>
  <si>
    <t xml:space="preserve">Помідори </t>
  </si>
  <si>
    <t xml:space="preserve">4.3</t>
  </si>
  <si>
    <t xml:space="preserve">Морква </t>
  </si>
  <si>
    <t xml:space="preserve">4.4</t>
  </si>
  <si>
    <t xml:space="preserve">Огірки</t>
  </si>
  <si>
    <t xml:space="preserve">4.5</t>
  </si>
  <si>
    <t xml:space="preserve">Буряки</t>
  </si>
  <si>
    <t xml:space="preserve">4.6</t>
  </si>
  <si>
    <t xml:space="preserve">Цибуля</t>
  </si>
  <si>
    <t xml:space="preserve">4.7</t>
  </si>
  <si>
    <t xml:space="preserve">Інші овочі і баштанні</t>
  </si>
  <si>
    <t xml:space="preserve">5</t>
  </si>
  <si>
    <t xml:space="preserve">Фрукти різні</t>
  </si>
  <si>
    <t xml:space="preserve">5.1</t>
  </si>
  <si>
    <t xml:space="preserve">Яблука</t>
  </si>
  <si>
    <t xml:space="preserve">5.2</t>
  </si>
  <si>
    <t xml:space="preserve">Ягоди та виноград</t>
  </si>
  <si>
    <t xml:space="preserve">5.3</t>
  </si>
  <si>
    <t xml:space="preserve">Цитрусові та інші тропічні плоди</t>
  </si>
  <si>
    <t xml:space="preserve">5.4</t>
  </si>
  <si>
    <t xml:space="preserve">Кісточкові</t>
  </si>
  <si>
    <t xml:space="preserve">5.5</t>
  </si>
  <si>
    <t xml:space="preserve">Груші</t>
  </si>
  <si>
    <t xml:space="preserve">5.6</t>
  </si>
  <si>
    <t xml:space="preserve">Інші фрукти та горіхи</t>
  </si>
  <si>
    <t xml:space="preserve">6</t>
  </si>
  <si>
    <t xml:space="preserve">Соки плодово-ягідні та овочеві</t>
  </si>
  <si>
    <t xml:space="preserve">літри</t>
  </si>
  <si>
    <t xml:space="preserve">7</t>
  </si>
  <si>
    <t xml:space="preserve">Сухофрукти</t>
  </si>
  <si>
    <t xml:space="preserve">8</t>
  </si>
  <si>
    <t xml:space="preserve">Цукор</t>
  </si>
  <si>
    <t xml:space="preserve">9</t>
  </si>
  <si>
    <t xml:space="preserve">Мед</t>
  </si>
  <si>
    <t xml:space="preserve">10</t>
  </si>
  <si>
    <t xml:space="preserve">Кондитерські вироби</t>
  </si>
  <si>
    <t xml:space="preserve">11</t>
  </si>
  <si>
    <t xml:space="preserve">Масло вершкове</t>
  </si>
  <si>
    <t xml:space="preserve">12</t>
  </si>
  <si>
    <t xml:space="preserve">Олія</t>
  </si>
  <si>
    <t xml:space="preserve">13</t>
  </si>
  <si>
    <t xml:space="preserve">Яйця</t>
  </si>
  <si>
    <t xml:space="preserve">штук</t>
  </si>
  <si>
    <t xml:space="preserve">14</t>
  </si>
  <si>
    <t xml:space="preserve">Молоко, молокопродукти</t>
  </si>
  <si>
    <t xml:space="preserve">14.1</t>
  </si>
  <si>
    <t xml:space="preserve">Молоко незбиране</t>
  </si>
  <si>
    <t xml:space="preserve">14.2</t>
  </si>
  <si>
    <t xml:space="preserve">Кисломолочні напої</t>
  </si>
  <si>
    <t xml:space="preserve">14.3</t>
  </si>
  <si>
    <t xml:space="preserve">Сир</t>
  </si>
  <si>
    <t xml:space="preserve">14.4</t>
  </si>
  <si>
    <t xml:space="preserve">Сметана</t>
  </si>
  <si>
    <t xml:space="preserve">14.5</t>
  </si>
  <si>
    <t xml:space="preserve">Сир твердий</t>
  </si>
  <si>
    <t xml:space="preserve">15</t>
  </si>
  <si>
    <t xml:space="preserve">М'ясо, м'ясопродукти</t>
  </si>
  <si>
    <t xml:space="preserve">15.1</t>
  </si>
  <si>
    <t xml:space="preserve">Яловичина, баранина, телятина</t>
  </si>
  <si>
    <t xml:space="preserve">15.2</t>
  </si>
  <si>
    <t xml:space="preserve">Свинина пісна</t>
  </si>
  <si>
    <t xml:space="preserve">15.3</t>
  </si>
  <si>
    <t xml:space="preserve">Птиця, кріль</t>
  </si>
  <si>
    <t xml:space="preserve">15.4</t>
  </si>
  <si>
    <t xml:space="preserve">Субпродукти(печінка, язик, мозок)</t>
  </si>
  <si>
    <t xml:space="preserve">15.5</t>
  </si>
  <si>
    <t xml:space="preserve">Ковбаса варена, сосиски, сардельки</t>
  </si>
  <si>
    <t xml:space="preserve">15.6</t>
  </si>
  <si>
    <t xml:space="preserve">Ковбаса напівкопчена</t>
  </si>
  <si>
    <t xml:space="preserve">15.7</t>
  </si>
  <si>
    <t xml:space="preserve">Балик м'ясний, шинка, карбонат</t>
  </si>
  <si>
    <t xml:space="preserve">15.8</t>
  </si>
  <si>
    <t xml:space="preserve">Сало</t>
  </si>
  <si>
    <t xml:space="preserve">16</t>
  </si>
  <si>
    <t xml:space="preserve">Риба, рибопродукти</t>
  </si>
  <si>
    <t xml:space="preserve">16.1</t>
  </si>
  <si>
    <t xml:space="preserve">Риба свіжа, свіжоморожена</t>
  </si>
  <si>
    <t xml:space="preserve">16.2</t>
  </si>
  <si>
    <t xml:space="preserve">Рибопродукти</t>
  </si>
  <si>
    <t xml:space="preserve">17</t>
  </si>
  <si>
    <t xml:space="preserve">Чай</t>
  </si>
  <si>
    <t xml:space="preserve">18</t>
  </si>
  <si>
    <t xml:space="preserve">Какао</t>
  </si>
  <si>
    <t xml:space="preserve">19</t>
  </si>
  <si>
    <t xml:space="preserve">Дріжджі</t>
  </si>
  <si>
    <t xml:space="preserve">20</t>
  </si>
  <si>
    <t xml:space="preserve">Сіль</t>
  </si>
  <si>
    <t xml:space="preserve">21</t>
  </si>
  <si>
    <t xml:space="preserve">Спеції (лавровий лист)</t>
  </si>
  <si>
    <t xml:space="preserve">Усього на рік</t>
  </si>
  <si>
    <t xml:space="preserve">Усього на місяць</t>
  </si>
  <si>
    <t xml:space="preserve">Вартість набору продуктів харчування  для дітей</t>
  </si>
  <si>
    <t xml:space="preserve">віком від 6 до 18 років </t>
  </si>
  <si>
    <t xml:space="preserve">Обсяг споживання</t>
  </si>
  <si>
    <t xml:space="preserve">Ціна </t>
  </si>
  <si>
    <t xml:space="preserve">Найменування продуктів </t>
  </si>
  <si>
    <t xml:space="preserve">покупки</t>
  </si>
  <si>
    <t xml:space="preserve">харчування</t>
  </si>
  <si>
    <t xml:space="preserve">Хлібопродукти  </t>
  </si>
  <si>
    <t xml:space="preserve">Морква</t>
  </si>
  <si>
    <t xml:space="preserve">Інші овочі та баштанні</t>
  </si>
  <si>
    <t xml:space="preserve">Птиця,кріль</t>
  </si>
  <si>
    <t xml:space="preserve">Субпродукти (печінка, язик, мозок)</t>
  </si>
  <si>
    <t xml:space="preserve">Вартість набору продуктів харчування  для працездатного населення </t>
  </si>
  <si>
    <t xml:space="preserve">Найменування продуктів</t>
  </si>
  <si>
    <t xml:space="preserve">Обсяги споживання </t>
  </si>
  <si>
    <t xml:space="preserve">в середньому на одного</t>
  </si>
  <si>
    <t xml:space="preserve">працездатного на рік</t>
  </si>
  <si>
    <t xml:space="preserve">Борошно житнє</t>
  </si>
  <si>
    <t xml:space="preserve">Інші</t>
  </si>
  <si>
    <t xml:space="preserve">Овочі, баштанні</t>
  </si>
  <si>
    <t xml:space="preserve">3.1</t>
  </si>
  <si>
    <t xml:space="preserve">3.2</t>
  </si>
  <si>
    <t xml:space="preserve">Помідори, огірки</t>
  </si>
  <si>
    <t xml:space="preserve">3.3</t>
  </si>
  <si>
    <t xml:space="preserve">Морква, буряк</t>
  </si>
  <si>
    <t xml:space="preserve">3.4</t>
  </si>
  <si>
    <t xml:space="preserve">Цибуля, часник </t>
  </si>
  <si>
    <t xml:space="preserve">3.5</t>
  </si>
  <si>
    <t xml:space="preserve">Баштанні</t>
  </si>
  <si>
    <t xml:space="preserve">3.6</t>
  </si>
  <si>
    <t xml:space="preserve">Фрукти і ягоди</t>
  </si>
  <si>
    <t xml:space="preserve">Фрукти, ягоди свіжі</t>
  </si>
  <si>
    <r>
      <rPr>
        <b val="true"/>
        <sz val="11"/>
        <rFont val="Times New Roman"/>
        <family val="1"/>
        <charset val="204"/>
      </rPr>
      <t xml:space="preserve">Цукор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нд.вироби</t>
    </r>
  </si>
  <si>
    <t xml:space="preserve">Цукор </t>
  </si>
  <si>
    <t xml:space="preserve">Маргарин</t>
  </si>
  <si>
    <t xml:space="preserve">М'ясопродукти</t>
  </si>
  <si>
    <t xml:space="preserve">8.1</t>
  </si>
  <si>
    <t xml:space="preserve">Яловичина</t>
  </si>
  <si>
    <t xml:space="preserve">8.2</t>
  </si>
  <si>
    <t xml:space="preserve">Баранина</t>
  </si>
  <si>
    <t xml:space="preserve">8.3</t>
  </si>
  <si>
    <t xml:space="preserve">Кріль</t>
  </si>
  <si>
    <t xml:space="preserve">8.4</t>
  </si>
  <si>
    <t xml:space="preserve">Свинина</t>
  </si>
  <si>
    <t xml:space="preserve">8.5</t>
  </si>
  <si>
    <t xml:space="preserve">Субпродукти</t>
  </si>
  <si>
    <t xml:space="preserve">8.6</t>
  </si>
  <si>
    <t xml:space="preserve">Птиця домашня</t>
  </si>
  <si>
    <t xml:space="preserve">8.7</t>
  </si>
  <si>
    <t xml:space="preserve">8.8</t>
  </si>
  <si>
    <t xml:space="preserve">Ковбасні вироби</t>
  </si>
  <si>
    <t xml:space="preserve">9.1</t>
  </si>
  <si>
    <t xml:space="preserve">Риба свіжа</t>
  </si>
  <si>
    <t xml:space="preserve">9.2</t>
  </si>
  <si>
    <t xml:space="preserve">Оселедці</t>
  </si>
  <si>
    <t xml:space="preserve">9.3</t>
  </si>
  <si>
    <t xml:space="preserve">Молокопродукти</t>
  </si>
  <si>
    <t xml:space="preserve">10.1</t>
  </si>
  <si>
    <t xml:space="preserve">10.2</t>
  </si>
  <si>
    <t xml:space="preserve">Молоко з малим вмістом жиру</t>
  </si>
  <si>
    <t xml:space="preserve">10.3</t>
  </si>
  <si>
    <t xml:space="preserve">10.4</t>
  </si>
  <si>
    <t xml:space="preserve">10.5</t>
  </si>
  <si>
    <t xml:space="preserve">Сир м'який</t>
  </si>
  <si>
    <t xml:space="preserve">10.6</t>
  </si>
  <si>
    <t xml:space="preserve">Яйця </t>
  </si>
  <si>
    <t xml:space="preserve">Вартість набору продуктів харчування для осіб, які втратили</t>
  </si>
  <si>
    <t xml:space="preserve">пенсіонера на рік</t>
  </si>
  <si>
    <t xml:space="preserve">1.12</t>
  </si>
  <si>
    <t xml:space="preserve">Цукор, конд.вироби</t>
  </si>
  <si>
    <t xml:space="preserve">Субпродукти та інші</t>
  </si>
  <si>
    <t xml:space="preserve">Молоко збиране, кефір</t>
  </si>
  <si>
    <t xml:space="preserve">Вартість товарів загальносімейного користування</t>
  </si>
  <si>
    <t xml:space="preserve">(в середньому на одну людину в рік)</t>
  </si>
  <si>
    <t xml:space="preserve">Назва товарів</t>
  </si>
  <si>
    <t xml:space="preserve">Одиниця</t>
  </si>
  <si>
    <t xml:space="preserve">Обсяг </t>
  </si>
  <si>
    <t xml:space="preserve">Вартість</t>
  </si>
  <si>
    <t xml:space="preserve">коеф. сімейності </t>
  </si>
  <si>
    <t xml:space="preserve">Текстильні вироби (білизна)</t>
  </si>
  <si>
    <t xml:space="preserve">Ковдра синтапонова</t>
  </si>
  <si>
    <t xml:space="preserve">Подушка</t>
  </si>
  <si>
    <t xml:space="preserve">Ковдра напіввовняна</t>
  </si>
  <si>
    <t xml:space="preserve">Підодіяльник</t>
  </si>
  <si>
    <t xml:space="preserve">Простирадло</t>
  </si>
  <si>
    <t xml:space="preserve">Наволочка</t>
  </si>
  <si>
    <t xml:space="preserve">Рушник простий</t>
  </si>
  <si>
    <t xml:space="preserve">Рушник махровий</t>
  </si>
  <si>
    <t xml:space="preserve">Хусточки носові</t>
  </si>
  <si>
    <t xml:space="preserve">Посуд</t>
  </si>
  <si>
    <t xml:space="preserve">2.1</t>
  </si>
  <si>
    <t xml:space="preserve">Тарілка</t>
  </si>
  <si>
    <t xml:space="preserve">2.2</t>
  </si>
  <si>
    <t xml:space="preserve">Каструля</t>
  </si>
  <si>
    <t xml:space="preserve">2.3</t>
  </si>
  <si>
    <t xml:space="preserve">Сковорода</t>
  </si>
  <si>
    <t xml:space="preserve">2.4</t>
  </si>
  <si>
    <t xml:space="preserve">Чайник</t>
  </si>
  <si>
    <t xml:space="preserve">2.5</t>
  </si>
  <si>
    <t xml:space="preserve">Чайний сервіз (6 персон)</t>
  </si>
  <si>
    <t xml:space="preserve">2.6</t>
  </si>
  <si>
    <t xml:space="preserve">Столові прибори :</t>
  </si>
  <si>
    <t xml:space="preserve">Ложка</t>
  </si>
  <si>
    <t xml:space="preserve">Виделка</t>
  </si>
  <si>
    <t xml:space="preserve">Ніж</t>
  </si>
  <si>
    <t xml:space="preserve">Побутові прилади</t>
  </si>
  <si>
    <t xml:space="preserve">Холодильник (однокамерний)</t>
  </si>
  <si>
    <t xml:space="preserve">Телевізор (51 см по діагоналі)</t>
  </si>
  <si>
    <t xml:space="preserve">Пральна машина (типу "Малютка")</t>
  </si>
  <si>
    <t xml:space="preserve">Електропраска</t>
  </si>
  <si>
    <t xml:space="preserve">Люстра</t>
  </si>
  <si>
    <t xml:space="preserve">Настільна лампа</t>
  </si>
  <si>
    <t xml:space="preserve">3.7</t>
  </si>
  <si>
    <t xml:space="preserve">Годинник будь- якого виду </t>
  </si>
  <si>
    <t xml:space="preserve">3.8</t>
  </si>
  <si>
    <t xml:space="preserve">Радіоприймач однопрограмний</t>
  </si>
  <si>
    <t xml:space="preserve">Меблі</t>
  </si>
  <si>
    <t xml:space="preserve">Шафа для одягу</t>
  </si>
  <si>
    <t xml:space="preserve">Набір для кухні</t>
  </si>
  <si>
    <t xml:space="preserve">Дзеркало для ванної кімнати</t>
  </si>
  <si>
    <t xml:space="preserve">Ліжко або диван</t>
  </si>
  <si>
    <t xml:space="preserve">Стіл письмовий (однотумбовий)</t>
  </si>
  <si>
    <t xml:space="preserve">Стілець</t>
  </si>
  <si>
    <t xml:space="preserve">Інші (6%)</t>
  </si>
  <si>
    <t xml:space="preserve">Предмети першої потреби</t>
  </si>
  <si>
    <t xml:space="preserve">Мийні та чистильні засоби</t>
  </si>
  <si>
    <t xml:space="preserve">5.1.1</t>
  </si>
  <si>
    <t xml:space="preserve">Мило туалетне (масою 100г)</t>
  </si>
  <si>
    <t xml:space="preserve">5.1.2</t>
  </si>
  <si>
    <t xml:space="preserve">Мило господарське (масою 250г)</t>
  </si>
  <si>
    <t xml:space="preserve">5.1.3</t>
  </si>
  <si>
    <t xml:space="preserve">Синтетичні мийні засоби </t>
  </si>
  <si>
    <t xml:space="preserve">(пакування 500 г)</t>
  </si>
  <si>
    <t xml:space="preserve">5.1.4</t>
  </si>
  <si>
    <t xml:space="preserve">Шампунь (пакування 250г)</t>
  </si>
  <si>
    <t xml:space="preserve">5.1.5</t>
  </si>
  <si>
    <t xml:space="preserve">Крем для взуття (пакування 50г)</t>
  </si>
  <si>
    <t xml:space="preserve">Засоби гігієни</t>
  </si>
  <si>
    <t xml:space="preserve">5.2.1</t>
  </si>
  <si>
    <t xml:space="preserve">Зубна паста (пакування 75г)</t>
  </si>
  <si>
    <t xml:space="preserve">5.2.2</t>
  </si>
  <si>
    <t xml:space="preserve">Зубна щітка </t>
  </si>
  <si>
    <t xml:space="preserve">5.2.3</t>
  </si>
  <si>
    <t xml:space="preserve">Одеколон </t>
  </si>
  <si>
    <t xml:space="preserve">5.2.4</t>
  </si>
  <si>
    <t xml:space="preserve">Гребінка</t>
  </si>
  <si>
    <t xml:space="preserve">5.2.5</t>
  </si>
  <si>
    <t xml:space="preserve">Санітарно-гігієнічні вироби з паперу</t>
  </si>
  <si>
    <t xml:space="preserve">5.2.6</t>
  </si>
  <si>
    <t xml:space="preserve">Інші (0,7%)</t>
  </si>
  <si>
    <t xml:space="preserve">Предмети санітарії та ліки</t>
  </si>
  <si>
    <t xml:space="preserve">6.1</t>
  </si>
  <si>
    <t xml:space="preserve">Вата (пакування 1 кг)</t>
  </si>
  <si>
    <t xml:space="preserve"> кг</t>
  </si>
  <si>
    <t xml:space="preserve">6.2</t>
  </si>
  <si>
    <t xml:space="preserve">Бинт (пакування 5смх10м)</t>
  </si>
  <si>
    <t xml:space="preserve">упаковка</t>
  </si>
  <si>
    <t xml:space="preserve">6.3</t>
  </si>
  <si>
    <r>
      <rPr>
        <sz val="10"/>
        <rFont val="Times New Roman"/>
        <family val="1"/>
        <charset val="204"/>
      </rPr>
      <t xml:space="preserve">Судиннорозширювальні (</t>
    </r>
    <r>
      <rPr>
        <sz val="8"/>
        <rFont val="Times New Roman"/>
        <family val="1"/>
        <charset val="204"/>
      </rPr>
      <t xml:space="preserve">валідол, </t>
    </r>
  </si>
  <si>
    <t xml:space="preserve">валеріана в упаковціі  10 шт.)</t>
  </si>
  <si>
    <t xml:space="preserve">6.4</t>
  </si>
  <si>
    <r>
      <rPr>
        <sz val="10"/>
        <rFont val="Times New Roman"/>
        <family val="1"/>
        <charset val="204"/>
      </rPr>
      <t xml:space="preserve">Дезинфікаційні засоби (</t>
    </r>
    <r>
      <rPr>
        <sz val="8"/>
        <rFont val="Times New Roman"/>
        <family val="1"/>
        <charset val="204"/>
      </rPr>
      <t xml:space="preserve">йод, зеленка</t>
    </r>
    <r>
      <rPr>
        <sz val="10"/>
        <rFont val="Times New Roman"/>
        <family val="1"/>
        <charset val="204"/>
      </rPr>
      <t xml:space="preserve">)</t>
    </r>
  </si>
  <si>
    <t xml:space="preserve">пляшечка</t>
  </si>
  <si>
    <t xml:space="preserve">6.5</t>
  </si>
  <si>
    <t xml:space="preserve">Болезаспокійливі та жарознижуючі засоби </t>
  </si>
  <si>
    <t xml:space="preserve">(анальгін, аспірін  в упаковці 10 шт.</t>
  </si>
  <si>
    <t xml:space="preserve">6.6</t>
  </si>
  <si>
    <t xml:space="preserve">Вітаміни (упаковка 10 шт.)</t>
  </si>
  <si>
    <t xml:space="preserve">6.7</t>
  </si>
  <si>
    <t xml:space="preserve">Гірчичники (упаковка10 шт.)</t>
  </si>
  <si>
    <t xml:space="preserve">6.8</t>
  </si>
  <si>
    <t xml:space="preserve">Дитячий крем (тюбик)</t>
  </si>
  <si>
    <t xml:space="preserve">6.9</t>
  </si>
  <si>
    <t xml:space="preserve">Інші (8%)</t>
  </si>
  <si>
    <t xml:space="preserve">Вартість мінімального набору непродовольчих товарів для дітей</t>
  </si>
  <si>
    <t xml:space="preserve">Найменування непродовольчих </t>
  </si>
  <si>
    <t xml:space="preserve">на 1 дитину на рік</t>
  </si>
  <si>
    <t xml:space="preserve"> в т.ч. чоловічої та жіночої</t>
  </si>
  <si>
    <t xml:space="preserve">статі в % віком</t>
  </si>
  <si>
    <t xml:space="preserve">від 0 до 6 років</t>
  </si>
  <si>
    <t xml:space="preserve">Товари індивідуального </t>
  </si>
  <si>
    <t xml:space="preserve">використання</t>
  </si>
  <si>
    <t xml:space="preserve">Верхній зимовий одяг</t>
  </si>
  <si>
    <t xml:space="preserve">Шуба із штучного хутра або </t>
  </si>
  <si>
    <t xml:space="preserve">пальто зимове</t>
  </si>
  <si>
    <t xml:space="preserve">Верхній демісезонний одяг</t>
  </si>
  <si>
    <t xml:space="preserve">Куртка на синтапоні</t>
  </si>
  <si>
    <t xml:space="preserve">Костюм (сукня)</t>
  </si>
  <si>
    <t xml:space="preserve">Сукня для дівчаток із </t>
  </si>
  <si>
    <t xml:space="preserve">напіввовняної тканини</t>
  </si>
  <si>
    <t xml:space="preserve">Сорочки для хлопчиків із бавовняної </t>
  </si>
  <si>
    <t xml:space="preserve">та змішаної тканини</t>
  </si>
  <si>
    <t xml:space="preserve">Брюки для хлопчиків із напіввовняної </t>
  </si>
  <si>
    <t xml:space="preserve">тканини</t>
  </si>
  <si>
    <t xml:space="preserve">Брюки для хлопчиків із джинсової тканини</t>
  </si>
  <si>
    <t xml:space="preserve">Джемпер, светр</t>
  </si>
  <si>
    <t xml:space="preserve">Спортивний костюм</t>
  </si>
  <si>
    <t xml:space="preserve">Гарнітур для новонароджених</t>
  </si>
  <si>
    <t xml:space="preserve">комплект</t>
  </si>
  <si>
    <t xml:space="preserve">(шапочка, сорочечка, пелюшки)</t>
  </si>
  <si>
    <t xml:space="preserve">Натільна білизна</t>
  </si>
  <si>
    <t xml:space="preserve">Труси</t>
  </si>
  <si>
    <t xml:space="preserve">Футболка</t>
  </si>
  <si>
    <t xml:space="preserve">Піжама</t>
  </si>
  <si>
    <t xml:space="preserve">Панчішно-шкарпеткові вироби</t>
  </si>
  <si>
    <t xml:space="preserve">Шкарпетки </t>
  </si>
  <si>
    <t xml:space="preserve">Колготки </t>
  </si>
  <si>
    <t xml:space="preserve">Рейтузи</t>
  </si>
  <si>
    <t xml:space="preserve">Головні убори</t>
  </si>
  <si>
    <t xml:space="preserve">7.1</t>
  </si>
  <si>
    <t xml:space="preserve">Шапка, шарф із вовняної, напівовняної </t>
  </si>
  <si>
    <t xml:space="preserve">та синтетичної пряжі (комплект)</t>
  </si>
  <si>
    <t xml:space="preserve">Галантерейні вироби</t>
  </si>
  <si>
    <t xml:space="preserve">Рукавички із вовняної, напівовняної </t>
  </si>
  <si>
    <t xml:space="preserve">та синтетичної пряжі</t>
  </si>
  <si>
    <t xml:space="preserve">Взуття зимове</t>
  </si>
  <si>
    <t xml:space="preserve">Чоботи (валянки) для дітей</t>
  </si>
  <si>
    <t xml:space="preserve">пар</t>
  </si>
  <si>
    <t xml:space="preserve">Взуття осінньо-весняне</t>
  </si>
  <si>
    <t xml:space="preserve">Черевики, напівчеревики </t>
  </si>
  <si>
    <t xml:space="preserve">Взуття літнє та спортивне</t>
  </si>
  <si>
    <t xml:space="preserve">11.1</t>
  </si>
  <si>
    <t xml:space="preserve">Туфлі</t>
  </si>
  <si>
    <t xml:space="preserve">Домашнє взуття</t>
  </si>
  <si>
    <t xml:space="preserve">Гумове взуття</t>
  </si>
  <si>
    <t xml:space="preserve">Товари  загальносімейного користування </t>
  </si>
  <si>
    <t xml:space="preserve">Найменування непродовольчих</t>
  </si>
  <si>
    <t xml:space="preserve">від 6 до18 років</t>
  </si>
  <si>
    <t xml:space="preserve">Товари індивідуального використання</t>
  </si>
  <si>
    <t xml:space="preserve">Пальто або шуба із штучного хутра</t>
  </si>
  <si>
    <t xml:space="preserve">Куртка з плащової (сумішної) або  </t>
  </si>
  <si>
    <t xml:space="preserve">синтетичної тканини</t>
  </si>
  <si>
    <t xml:space="preserve">Сукня для дівчаток </t>
  </si>
  <si>
    <t xml:space="preserve">Блузка</t>
  </si>
  <si>
    <t xml:space="preserve">Спідниця</t>
  </si>
  <si>
    <t xml:space="preserve">Шкільна форма</t>
  </si>
  <si>
    <t xml:space="preserve">Брюки  для хлопчиків із джинсової тканини</t>
  </si>
  <si>
    <t xml:space="preserve">Купальник (плавки)</t>
  </si>
  <si>
    <t xml:space="preserve">Рукавиці із вовняної, напівовняної </t>
  </si>
  <si>
    <t xml:space="preserve">Чоботи утеплені</t>
  </si>
  <si>
    <t xml:space="preserve">Кросове </t>
  </si>
  <si>
    <t xml:space="preserve">Шкільне письмове приладдя</t>
  </si>
  <si>
    <t xml:space="preserve">13.1</t>
  </si>
  <si>
    <t xml:space="preserve">Сумка(рюкзак) учнівський</t>
  </si>
  <si>
    <t xml:space="preserve">13.2</t>
  </si>
  <si>
    <t xml:space="preserve">Зошит (у перерахунку на 12 листків)</t>
  </si>
  <si>
    <t xml:space="preserve">13.3</t>
  </si>
  <si>
    <t xml:space="preserve">Авторучка</t>
  </si>
  <si>
    <t xml:space="preserve">13.4</t>
  </si>
  <si>
    <t xml:space="preserve">Підручник</t>
  </si>
  <si>
    <t xml:space="preserve">Товари загальносімейного користування</t>
  </si>
  <si>
    <t xml:space="preserve">Вартість мінімального набору непродовольчих товарів</t>
  </si>
  <si>
    <t xml:space="preserve">для  працездатних осіб </t>
  </si>
  <si>
    <t xml:space="preserve">(у середньому на одного</t>
  </si>
  <si>
    <t xml:space="preserve">працездатного на рік,</t>
  </si>
  <si>
    <t xml:space="preserve">в т.ч. чоловіки, жінки у %)</t>
  </si>
  <si>
    <t xml:space="preserve">Куртка чоловіча на синтапоні</t>
  </si>
  <si>
    <t xml:space="preserve">Пальто жіноче </t>
  </si>
  <si>
    <t xml:space="preserve">Плащ чоловічий</t>
  </si>
  <si>
    <t xml:space="preserve">Плащ жіночий</t>
  </si>
  <si>
    <t xml:space="preserve">Костюм чоловічий двійка</t>
  </si>
  <si>
    <t xml:space="preserve">Сорочка чоловіча із змішаної тканини </t>
  </si>
  <si>
    <t xml:space="preserve">Брюки чоловічі  із напіввовняної тканини</t>
  </si>
  <si>
    <t xml:space="preserve">Брюки чоловічі із джинсової </t>
  </si>
  <si>
    <t xml:space="preserve">або бавовняної тканини</t>
  </si>
  <si>
    <t xml:space="preserve">Джемпер, светр чоловічий</t>
  </si>
  <si>
    <t xml:space="preserve">Джемпер, светр жіночий</t>
  </si>
  <si>
    <t xml:space="preserve">Сукня жіноча із напіввовняної тканини</t>
  </si>
  <si>
    <t xml:space="preserve">Сукня жіноча із бавовняної тканини</t>
  </si>
  <si>
    <t xml:space="preserve">3.9</t>
  </si>
  <si>
    <t xml:space="preserve">Халат жіночий</t>
  </si>
  <si>
    <t xml:space="preserve">3.10</t>
  </si>
  <si>
    <t xml:space="preserve">Блузка </t>
  </si>
  <si>
    <t xml:space="preserve">3.11</t>
  </si>
  <si>
    <t xml:space="preserve">Спідниця із вовняної та напіввовняної тканини</t>
  </si>
  <si>
    <t xml:space="preserve">3,12</t>
  </si>
  <si>
    <t xml:space="preserve">Спортивний костюм чоловічий</t>
  </si>
  <si>
    <t xml:space="preserve">3.13</t>
  </si>
  <si>
    <t xml:space="preserve">Спортивний костюм жіночий</t>
  </si>
  <si>
    <t xml:space="preserve">Чоловічі труси</t>
  </si>
  <si>
    <t xml:space="preserve">Чоловіча майка</t>
  </si>
  <si>
    <t xml:space="preserve">Жіночі труси</t>
  </si>
  <si>
    <t xml:space="preserve">Бюстгалтер</t>
  </si>
  <si>
    <t xml:space="preserve">Сорочка нічна</t>
  </si>
  <si>
    <t xml:space="preserve">Комбінація</t>
  </si>
  <si>
    <t xml:space="preserve">Плавки чоловічі</t>
  </si>
  <si>
    <t xml:space="preserve">4.8</t>
  </si>
  <si>
    <t xml:space="preserve">Купальник</t>
  </si>
  <si>
    <t xml:space="preserve">Шкарпетки</t>
  </si>
  <si>
    <t xml:space="preserve">Колготки</t>
  </si>
  <si>
    <t xml:space="preserve">Чоловічий кашкет із вовняної тканини</t>
  </si>
  <si>
    <t xml:space="preserve">Шапка, шарф із вовняної, напіввовняної </t>
  </si>
  <si>
    <t xml:space="preserve">Хустка напіввовняна</t>
  </si>
  <si>
    <t xml:space="preserve">Рукавички із вовняної, напіввовняної</t>
  </si>
  <si>
    <t xml:space="preserve">та синтетичної пряжі </t>
  </si>
  <si>
    <t xml:space="preserve">7.2</t>
  </si>
  <si>
    <t xml:space="preserve">Краватка</t>
  </si>
  <si>
    <t xml:space="preserve">7.3</t>
  </si>
  <si>
    <t xml:space="preserve">Електробритва</t>
  </si>
  <si>
    <t xml:space="preserve">7.4</t>
  </si>
  <si>
    <t xml:space="preserve">Інші (30%)</t>
  </si>
  <si>
    <t xml:space="preserve">Чоботи чоловічі утеплені </t>
  </si>
  <si>
    <t xml:space="preserve">Жіночі чоботи </t>
  </si>
  <si>
    <t xml:space="preserve">Чоловічі черевики осінні</t>
  </si>
  <si>
    <t xml:space="preserve">Жіночі туфлі (на низькому підборі)</t>
  </si>
  <si>
    <t xml:space="preserve">Взуття літнє, спортивне та домашнє</t>
  </si>
  <si>
    <t xml:space="preserve">Кросове взуття</t>
  </si>
  <si>
    <t xml:space="preserve">Туфлі чоловічі</t>
  </si>
  <si>
    <t xml:space="preserve">Туфлі жіночі</t>
  </si>
  <si>
    <t xml:space="preserve">Спортивне некросове</t>
  </si>
  <si>
    <t xml:space="preserve">Домашнє взуття чоловіче</t>
  </si>
  <si>
    <t xml:space="preserve">Домашнє взуття жіноче</t>
  </si>
  <si>
    <t xml:space="preserve">Вартість мінімального набору непродовольчих товарів  для осіб,</t>
  </si>
  <si>
    <t xml:space="preserve">які втратили працездатність  </t>
  </si>
  <si>
    <t xml:space="preserve">Найменування </t>
  </si>
  <si>
    <t xml:space="preserve">непродовольчих</t>
  </si>
  <si>
    <t xml:space="preserve">товарів </t>
  </si>
  <si>
    <t xml:space="preserve">пенсіонера на рік,</t>
  </si>
  <si>
    <t xml:space="preserve">Пальто жіноче</t>
  </si>
  <si>
    <t xml:space="preserve">Сорочки чоловічі із змішаної тканини </t>
  </si>
  <si>
    <t xml:space="preserve">Брюки чоловічі із джинсової або</t>
  </si>
  <si>
    <t xml:space="preserve">бавовняної тканини</t>
  </si>
  <si>
    <t xml:space="preserve">Джемпер, светр  чоловічий</t>
  </si>
  <si>
    <t xml:space="preserve">3.12</t>
  </si>
  <si>
    <t xml:space="preserve">Хустка бавовняна</t>
  </si>
  <si>
    <t xml:space="preserve">Рукавиці із вовняної, напіввовняної</t>
  </si>
  <si>
    <t xml:space="preserve">Чоботи  чоловічі утеплені </t>
  </si>
  <si>
    <t xml:space="preserve">Туфлі  чоловічі</t>
  </si>
  <si>
    <t xml:space="preserve">Туфлі  жіночі</t>
  </si>
  <si>
    <t xml:space="preserve">Товари  загальносімейного користування</t>
  </si>
  <si>
    <t xml:space="preserve">Розрахунок вартості газопостачання в  середньому</t>
  </si>
  <si>
    <t xml:space="preserve">на одну особу на місяць</t>
  </si>
  <si>
    <t xml:space="preserve">Кількість</t>
  </si>
  <si>
    <t xml:space="preserve">Норма</t>
  </si>
  <si>
    <t xml:space="preserve">Тариф</t>
  </si>
  <si>
    <t xml:space="preserve">сімей</t>
  </si>
  <si>
    <t xml:space="preserve">на місяць</t>
  </si>
  <si>
    <t xml:space="preserve">за куб.м</t>
  </si>
  <si>
    <t xml:space="preserve">(тис.)</t>
  </si>
  <si>
    <t xml:space="preserve">(куб.м на</t>
  </si>
  <si>
    <t xml:space="preserve">сім'ю в</t>
  </si>
  <si>
    <t xml:space="preserve">місяць)</t>
  </si>
  <si>
    <t xml:space="preserve">Для споживачів з установленою</t>
  </si>
  <si>
    <t xml:space="preserve">плитою газовою: </t>
  </si>
  <si>
    <t xml:space="preserve"> за наявності централізованого</t>
  </si>
  <si>
    <t xml:space="preserve">гарячого водопостачання</t>
  </si>
  <si>
    <t xml:space="preserve">за відсутності </t>
  </si>
  <si>
    <t xml:space="preserve">централізованого гарячого</t>
  </si>
  <si>
    <t xml:space="preserve">водопостачання та газового </t>
  </si>
  <si>
    <t xml:space="preserve">водонагрівача</t>
  </si>
  <si>
    <t xml:space="preserve">плитою газовою та</t>
  </si>
  <si>
    <t xml:space="preserve">водонагрівачем</t>
  </si>
  <si>
    <t xml:space="preserve">Для споживачів з індивідуальним</t>
  </si>
  <si>
    <t xml:space="preserve">опаленням у будинках не вище</t>
  </si>
  <si>
    <t xml:space="preserve">двох поверхів</t>
  </si>
  <si>
    <t xml:space="preserve">4.</t>
  </si>
  <si>
    <t xml:space="preserve">Всього  споживачів</t>
  </si>
  <si>
    <r>
      <rPr>
        <sz val="10"/>
        <rFont val="Times New Roman"/>
        <family val="1"/>
        <charset val="204"/>
      </rPr>
      <t xml:space="preserve">Вартість </t>
    </r>
    <r>
      <rPr>
        <sz val="8"/>
        <rFont val="Times New Roman"/>
        <family val="1"/>
        <charset val="204"/>
      </rPr>
      <t xml:space="preserve">загального обсягу споживання</t>
    </r>
  </si>
  <si>
    <t xml:space="preserve">Загальна кількість сімей </t>
  </si>
  <si>
    <t xml:space="preserve">по Україні</t>
  </si>
  <si>
    <t xml:space="preserve">(середній </t>
  </si>
  <si>
    <t xml:space="preserve">Усього в середньому на</t>
  </si>
  <si>
    <t xml:space="preserve">розмір сім"ї)</t>
  </si>
  <si>
    <t xml:space="preserve">одну особу  на місяць</t>
  </si>
  <si>
    <t xml:space="preserve">Вартість мінімального набору житлово-комунальних послуг, зв'язку, культури</t>
  </si>
  <si>
    <t xml:space="preserve">коеф.сімейності</t>
  </si>
  <si>
    <t xml:space="preserve">Користування житлом</t>
  </si>
  <si>
    <t xml:space="preserve">кв.м (заг. площі) </t>
  </si>
  <si>
    <t xml:space="preserve">на одну особу</t>
  </si>
  <si>
    <t xml:space="preserve">Водопостачання </t>
  </si>
  <si>
    <t xml:space="preserve">куб.метр </t>
  </si>
  <si>
    <t xml:space="preserve">Теплопостачання</t>
  </si>
  <si>
    <t xml:space="preserve">опалення</t>
  </si>
  <si>
    <t xml:space="preserve">ГКал/м2 (на рік)</t>
  </si>
  <si>
    <t xml:space="preserve">гаряча вода</t>
  </si>
  <si>
    <t xml:space="preserve">Гкал (на рік)</t>
  </si>
  <si>
    <t xml:space="preserve">Електроенергія</t>
  </si>
  <si>
    <t xml:space="preserve">для квартир, що обладнані газовою плитою
     до 100 квт</t>
  </si>
  <si>
    <t xml:space="preserve">квт
(на рік на сім`ю)</t>
  </si>
  <si>
    <t xml:space="preserve">     понад 100 квт</t>
  </si>
  <si>
    <t xml:space="preserve">для квартир, що обладнані електроплитою
     до 100 квт</t>
  </si>
  <si>
    <t xml:space="preserve">Зв'язок</t>
  </si>
  <si>
    <t xml:space="preserve">Придбання газет та журналів</t>
  </si>
  <si>
    <t xml:space="preserve">штук (на рік)</t>
  </si>
  <si>
    <t xml:space="preserve">Розмови місцевого телефонного</t>
  </si>
  <si>
    <t xml:space="preserve">хвилин</t>
  </si>
  <si>
    <t xml:space="preserve">зв"язку</t>
  </si>
  <si>
    <t xml:space="preserve">на місяць </t>
  </si>
  <si>
    <t xml:space="preserve">Листування в межах України</t>
  </si>
  <si>
    <t xml:space="preserve">конверти (на місяць</t>
  </si>
  <si>
    <t xml:space="preserve">на сім"ю)</t>
  </si>
  <si>
    <t xml:space="preserve">Радіоточка</t>
  </si>
  <si>
    <t xml:space="preserve">штук на серед-</t>
  </si>
  <si>
    <t xml:space="preserve">ньостатистичну сім"ю</t>
  </si>
  <si>
    <t xml:space="preserve">Телеантена</t>
  </si>
  <si>
    <r>
      <rPr>
        <b val="true"/>
        <sz val="10"/>
        <rFont val="Times New Roman"/>
        <family val="1"/>
        <charset val="204"/>
      </rPr>
      <t xml:space="preserve">Культура </t>
    </r>
    <r>
      <rPr>
        <sz val="10"/>
        <rFont val="Times New Roman"/>
        <family val="1"/>
        <charset val="204"/>
      </rPr>
      <t xml:space="preserve">(відвідування</t>
    </r>
  </si>
  <si>
    <t xml:space="preserve">разів/штук</t>
  </si>
  <si>
    <t xml:space="preserve">театрів, кінотеатрів, </t>
  </si>
  <si>
    <t xml:space="preserve">музеїв, парків, зоопарків, заповідників,</t>
  </si>
  <si>
    <t xml:space="preserve"> на серед-</t>
  </si>
  <si>
    <t xml:space="preserve">цирків, музичних установ, покупка книг)</t>
  </si>
  <si>
    <t xml:space="preserve">Вартість мінімального набору побутових послуг</t>
  </si>
  <si>
    <t xml:space="preserve">Види побутових</t>
  </si>
  <si>
    <t xml:space="preserve">Норми споживання</t>
  </si>
  <si>
    <t xml:space="preserve">Вартість споживання</t>
  </si>
  <si>
    <t xml:space="preserve">послуг</t>
  </si>
  <si>
    <t xml:space="preserve">Діти</t>
  </si>
  <si>
    <t xml:space="preserve">Працездатні</t>
  </si>
  <si>
    <t xml:space="preserve">Особи, які</t>
  </si>
  <si>
    <t xml:space="preserve">віком до</t>
  </si>
  <si>
    <t xml:space="preserve">віком від</t>
  </si>
  <si>
    <t xml:space="preserve">особи</t>
  </si>
  <si>
    <t xml:space="preserve">втратили</t>
  </si>
  <si>
    <t xml:space="preserve">6 років</t>
  </si>
  <si>
    <t xml:space="preserve">праце-</t>
  </si>
  <si>
    <t xml:space="preserve">до 18 років</t>
  </si>
  <si>
    <t xml:space="preserve">Ремонт взуття</t>
  </si>
  <si>
    <t xml:space="preserve">пара взуття</t>
  </si>
  <si>
    <t xml:space="preserve">Ремонт одягу</t>
  </si>
  <si>
    <t xml:space="preserve">одиниця одягу</t>
  </si>
  <si>
    <t xml:space="preserve">Ремонт телевізорів</t>
  </si>
  <si>
    <t xml:space="preserve">телевізор</t>
  </si>
  <si>
    <t xml:space="preserve">Ремонт холодильників</t>
  </si>
  <si>
    <t xml:space="preserve">одиниць побутової</t>
  </si>
  <si>
    <t xml:space="preserve"> та пральних машин</t>
  </si>
  <si>
    <t xml:space="preserve">техніки</t>
  </si>
  <si>
    <t xml:space="preserve">Ремонт годинників</t>
  </si>
  <si>
    <t xml:space="preserve">годинник</t>
  </si>
  <si>
    <t xml:space="preserve">Ремонт житла (матеріали)</t>
  </si>
  <si>
    <t xml:space="preserve">замовлення</t>
  </si>
  <si>
    <r>
      <rPr>
        <sz val="10"/>
        <rFont val="Times New Roman"/>
        <family val="1"/>
        <charset val="204"/>
      </rPr>
      <t xml:space="preserve">Хімчистка</t>
    </r>
    <r>
      <rPr>
        <sz val="8"/>
        <rFont val="Times New Roman"/>
        <family val="1"/>
        <charset val="204"/>
      </rPr>
      <t xml:space="preserve"> та фарбування одягу</t>
    </r>
  </si>
  <si>
    <t xml:space="preserve">одиниця </t>
  </si>
  <si>
    <t xml:space="preserve">Послуги пралень</t>
  </si>
  <si>
    <t xml:space="preserve">Послуги лазень і душів</t>
  </si>
  <si>
    <t xml:space="preserve">чол/відвідувань</t>
  </si>
  <si>
    <t xml:space="preserve">Фотопослуги</t>
  </si>
  <si>
    <t xml:space="preserve">на документи</t>
  </si>
  <si>
    <t xml:space="preserve">Перукарські послуги</t>
  </si>
  <si>
    <t xml:space="preserve">стрижка </t>
  </si>
  <si>
    <t xml:space="preserve">волосся</t>
  </si>
  <si>
    <t xml:space="preserve">Вартість усього набору на рік</t>
  </si>
  <si>
    <t xml:space="preserve">Вартість усього набору на місяць</t>
  </si>
  <si>
    <t xml:space="preserve">Вартість транспортних  послуг</t>
  </si>
  <si>
    <t xml:space="preserve">проїзду</t>
  </si>
  <si>
    <t xml:space="preserve">(діти</t>
  </si>
  <si>
    <t xml:space="preserve">(працездатні</t>
  </si>
  <si>
    <t xml:space="preserve">(особи, які</t>
  </si>
  <si>
    <t xml:space="preserve">особи)</t>
  </si>
  <si>
    <t xml:space="preserve">6 років)</t>
  </si>
  <si>
    <t xml:space="preserve">до 18 років)</t>
  </si>
  <si>
    <t xml:space="preserve">здатність)</t>
  </si>
  <si>
    <t xml:space="preserve">Поїздки міським</t>
  </si>
  <si>
    <t xml:space="preserve">автомобільним, електричним</t>
  </si>
  <si>
    <t xml:space="preserve">транспортом та метрополітеном</t>
  </si>
  <si>
    <t xml:space="preserve">Поїздки приміським</t>
  </si>
  <si>
    <t xml:space="preserve">автомобільним та залізничним</t>
  </si>
  <si>
    <t xml:space="preserve">транспорт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\(0.00"/>
    <numFmt numFmtId="169" formatCode="@"/>
    <numFmt numFmtId="170" formatCode="#,##0"/>
    <numFmt numFmtId="171" formatCode="0.000"/>
    <numFmt numFmtId="172" formatCode="#,##0&quot;р.&quot;;[RED]\-#,##0&quot;р.&quot;"/>
    <numFmt numFmtId="173" formatCode="0.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7"/>
    <col collapsed="false" customWidth="true" hidden="false" outlineLevel="0" max="3" min="3" style="1" width="17.28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4"/>
      <c r="C3" s="5"/>
      <c r="D3" s="5"/>
      <c r="E3" s="5" t="s">
        <v>3</v>
      </c>
      <c r="F3" s="5"/>
      <c r="G3" s="5"/>
      <c r="H3" s="5"/>
      <c r="I3" s="5"/>
    </row>
    <row r="4" customFormat="false" ht="12.75" hidden="false" customHeight="false" outlineLevel="0" collapsed="false">
      <c r="A4" s="6" t="s">
        <v>4</v>
      </c>
      <c r="B4" s="7"/>
      <c r="C4" s="8" t="s">
        <v>5</v>
      </c>
      <c r="D4" s="8" t="s">
        <v>6</v>
      </c>
      <c r="E4" s="8" t="s">
        <v>5</v>
      </c>
      <c r="F4" s="6" t="s">
        <v>6</v>
      </c>
      <c r="G4" s="8" t="s">
        <v>5</v>
      </c>
      <c r="H4" s="8" t="s">
        <v>6</v>
      </c>
      <c r="I4" s="8" t="s">
        <v>5</v>
      </c>
      <c r="J4" s="8" t="s">
        <v>6</v>
      </c>
    </row>
    <row r="5" customFormat="false" ht="12.75" hidden="false" customHeight="false" outlineLevel="0" collapsed="false">
      <c r="A5" s="9" t="s">
        <v>7</v>
      </c>
      <c r="B5" s="10"/>
      <c r="C5" s="5" t="s">
        <v>8</v>
      </c>
      <c r="D5" s="11" t="s">
        <v>9</v>
      </c>
      <c r="E5" s="5" t="s">
        <v>8</v>
      </c>
      <c r="F5" s="9" t="s">
        <v>9</v>
      </c>
      <c r="G5" s="11" t="s">
        <v>8</v>
      </c>
      <c r="H5" s="11" t="s">
        <v>9</v>
      </c>
      <c r="I5" s="11" t="s">
        <v>8</v>
      </c>
      <c r="J5" s="11" t="s">
        <v>9</v>
      </c>
    </row>
    <row r="6" customFormat="false" ht="12.75" hidden="false" customHeight="false" outlineLevel="0" collapsed="false">
      <c r="A6" s="9"/>
      <c r="B6" s="10"/>
      <c r="C6" s="5" t="s">
        <v>10</v>
      </c>
      <c r="D6" s="11" t="s">
        <v>11</v>
      </c>
      <c r="E6" s="5" t="s">
        <v>10</v>
      </c>
      <c r="F6" s="9" t="s">
        <v>11</v>
      </c>
      <c r="G6" s="11" t="s">
        <v>12</v>
      </c>
      <c r="H6" s="11" t="s">
        <v>11</v>
      </c>
      <c r="I6" s="5" t="s">
        <v>13</v>
      </c>
      <c r="J6" s="11" t="s">
        <v>11</v>
      </c>
    </row>
    <row r="7" customFormat="false" ht="12.75" hidden="false" customHeight="false" outlineLevel="0" collapsed="false">
      <c r="A7" s="9"/>
      <c r="B7" s="10"/>
      <c r="C7" s="5" t="s">
        <v>14</v>
      </c>
      <c r="D7" s="11"/>
      <c r="E7" s="5" t="s">
        <v>15</v>
      </c>
      <c r="F7" s="9"/>
      <c r="G7" s="11" t="s">
        <v>16</v>
      </c>
      <c r="I7" s="11" t="s">
        <v>17</v>
      </c>
      <c r="J7" s="11"/>
    </row>
    <row r="8" customFormat="false" ht="12.75" hidden="false" customHeight="false" outlineLevel="0" collapsed="false">
      <c r="A8" s="9"/>
      <c r="B8" s="10"/>
      <c r="C8" s="12"/>
      <c r="D8" s="11" t="s">
        <v>18</v>
      </c>
      <c r="E8" s="11"/>
      <c r="F8" s="11" t="s">
        <v>18</v>
      </c>
      <c r="G8" s="11"/>
      <c r="H8" s="11" t="s">
        <v>18</v>
      </c>
      <c r="I8" s="11" t="s">
        <v>19</v>
      </c>
      <c r="J8" s="11" t="s">
        <v>18</v>
      </c>
    </row>
    <row r="9" customFormat="false" ht="12.75" hidden="false" customHeight="false" outlineLevel="0" collapsed="false">
      <c r="A9" s="9"/>
      <c r="B9" s="10"/>
      <c r="C9" s="12" t="s">
        <v>20</v>
      </c>
      <c r="D9" s="11"/>
      <c r="E9" s="12" t="s">
        <v>20</v>
      </c>
      <c r="F9" s="11"/>
      <c r="G9" s="13" t="s">
        <v>20</v>
      </c>
      <c r="H9" s="11"/>
      <c r="I9" s="12" t="s">
        <v>20</v>
      </c>
      <c r="J9" s="11"/>
    </row>
    <row r="10" s="17" customFormat="true" ht="12.75" hidden="false" customHeight="false" outlineLevel="0" collapsed="false">
      <c r="A10" s="14"/>
      <c r="B10" s="15"/>
      <c r="C10" s="14" t="s">
        <v>21</v>
      </c>
      <c r="D10" s="14"/>
      <c r="E10" s="14" t="s">
        <v>21</v>
      </c>
      <c r="F10" s="14"/>
      <c r="G10" s="14" t="s">
        <v>21</v>
      </c>
      <c r="H10" s="14"/>
      <c r="I10" s="14" t="s">
        <v>21</v>
      </c>
      <c r="J10" s="16"/>
    </row>
    <row r="11" customFormat="false" ht="12.75" hidden="false" customHeight="false" outlineLevel="0" collapsed="false">
      <c r="A11" s="9"/>
      <c r="B11" s="10"/>
      <c r="C11" s="12"/>
      <c r="D11" s="11"/>
      <c r="E11" s="11"/>
      <c r="F11" s="11"/>
      <c r="G11" s="12"/>
      <c r="H11" s="12"/>
      <c r="I11" s="5"/>
      <c r="J11" s="10"/>
    </row>
    <row r="12" customFormat="false" ht="15" hidden="false" customHeight="false" outlineLevel="0" collapsed="false">
      <c r="A12" s="18" t="n">
        <v>1</v>
      </c>
      <c r="B12" s="19" t="s">
        <v>22</v>
      </c>
      <c r="C12" s="20" t="n">
        <v>1146.41</v>
      </c>
      <c r="D12" s="21" t="n">
        <v>42.7219741971067</v>
      </c>
      <c r="E12" s="20" t="n">
        <v>1543.65</v>
      </c>
      <c r="F12" s="21" t="n">
        <v>48.1792900682591</v>
      </c>
      <c r="G12" s="20" t="n">
        <v>1153.45</v>
      </c>
      <c r="H12" s="22" t="n">
        <v>41.9224464725103</v>
      </c>
      <c r="I12" s="20" t="n">
        <v>852.68</v>
      </c>
      <c r="J12" s="21" t="n">
        <v>37.3618669541061</v>
      </c>
    </row>
    <row r="13" customFormat="false" ht="12.75" hidden="false" customHeight="false" outlineLevel="0" collapsed="false">
      <c r="A13" s="9"/>
      <c r="B13" s="10"/>
      <c r="C13" s="23"/>
      <c r="D13" s="11"/>
      <c r="E13" s="24"/>
      <c r="F13" s="25"/>
      <c r="G13" s="23"/>
      <c r="H13" s="26"/>
      <c r="I13" s="27"/>
      <c r="J13" s="25"/>
    </row>
    <row r="14" customFormat="false" ht="15" hidden="false" customHeight="false" outlineLevel="0" collapsed="false">
      <c r="A14" s="18" t="n">
        <v>2</v>
      </c>
      <c r="B14" s="19" t="s">
        <v>23</v>
      </c>
      <c r="C14" s="20" t="n">
        <v>539.57</v>
      </c>
      <c r="D14" s="21" t="n">
        <v>20.1075493213884</v>
      </c>
      <c r="E14" s="20" t="n">
        <v>594.95</v>
      </c>
      <c r="F14" s="21" t="n">
        <v>18.5691501480975</v>
      </c>
      <c r="G14" s="20" t="n">
        <v>433.7</v>
      </c>
      <c r="H14" s="22" t="n">
        <v>15.7629416404072</v>
      </c>
      <c r="I14" s="20" t="n">
        <v>368.81</v>
      </c>
      <c r="J14" s="21" t="n">
        <v>16.160142317568</v>
      </c>
    </row>
    <row r="15" customFormat="false" ht="15" hidden="false" customHeight="false" outlineLevel="0" collapsed="false">
      <c r="A15" s="18"/>
      <c r="B15" s="19" t="s">
        <v>24</v>
      </c>
      <c r="C15" s="23"/>
      <c r="D15" s="11"/>
      <c r="E15" s="24"/>
      <c r="F15" s="25"/>
      <c r="G15" s="23"/>
      <c r="H15" s="26"/>
      <c r="I15" s="27"/>
      <c r="J15" s="25"/>
    </row>
    <row r="16" customFormat="false" ht="12.75" hidden="false" customHeight="false" outlineLevel="0" collapsed="false">
      <c r="A16" s="9"/>
      <c r="B16" s="10"/>
      <c r="C16" s="23"/>
      <c r="D16" s="11"/>
      <c r="E16" s="24"/>
      <c r="F16" s="25"/>
      <c r="G16" s="23"/>
      <c r="H16" s="26"/>
      <c r="I16" s="27"/>
      <c r="J16" s="25"/>
    </row>
    <row r="17" customFormat="false" ht="15" hidden="false" customHeight="false" outlineLevel="0" collapsed="false">
      <c r="A17" s="18" t="n">
        <v>3</v>
      </c>
      <c r="B17" s="19" t="s">
        <v>25</v>
      </c>
      <c r="C17" s="28" t="n">
        <v>997.44</v>
      </c>
      <c r="D17" s="21" t="n">
        <v>37.1704764815049</v>
      </c>
      <c r="E17" s="28" t="n">
        <v>1065.37</v>
      </c>
      <c r="F17" s="21" t="n">
        <v>33.2515597836434</v>
      </c>
      <c r="G17" s="28" t="n">
        <v>1164.24</v>
      </c>
      <c r="H17" s="22" t="n">
        <v>42.3146118870825</v>
      </c>
      <c r="I17" s="20" t="n">
        <v>1060.73</v>
      </c>
      <c r="J17" s="21" t="n">
        <v>46.4779907283259</v>
      </c>
    </row>
    <row r="18" customFormat="false" ht="12.75" hidden="false" customHeight="false" outlineLevel="0" collapsed="false">
      <c r="A18" s="9"/>
      <c r="B18" s="10" t="s">
        <v>26</v>
      </c>
      <c r="C18" s="23"/>
      <c r="D18" s="29"/>
      <c r="E18" s="24"/>
      <c r="F18" s="29"/>
      <c r="G18" s="23"/>
      <c r="H18" s="30"/>
      <c r="I18" s="31"/>
      <c r="J18" s="29"/>
    </row>
    <row r="19" customFormat="false" ht="12.75" hidden="false" customHeight="false" outlineLevel="0" collapsed="false">
      <c r="A19" s="9"/>
      <c r="B19" s="10" t="s">
        <v>27</v>
      </c>
      <c r="C19" s="23"/>
      <c r="D19" s="11"/>
      <c r="E19" s="24"/>
      <c r="F19" s="11"/>
      <c r="G19" s="23"/>
      <c r="H19" s="12"/>
      <c r="I19" s="27"/>
      <c r="J19" s="11"/>
    </row>
    <row r="20" customFormat="false" ht="12.75" hidden="false" customHeight="false" outlineLevel="0" collapsed="false">
      <c r="A20" s="9"/>
      <c r="B20" s="10" t="s">
        <v>28</v>
      </c>
      <c r="C20" s="23" t="n">
        <v>39.9</v>
      </c>
      <c r="D20" s="32"/>
      <c r="E20" s="23" t="n">
        <v>39.9</v>
      </c>
      <c r="F20" s="32"/>
      <c r="G20" s="23" t="n">
        <v>39.9</v>
      </c>
      <c r="H20" s="32"/>
      <c r="I20" s="23" t="n">
        <v>39.9</v>
      </c>
      <c r="J20" s="32" t="n">
        <v>1.74829771012435</v>
      </c>
    </row>
    <row r="21" customFormat="false" ht="12.75" hidden="false" customHeight="false" outlineLevel="0" collapsed="false">
      <c r="A21" s="9"/>
      <c r="B21" s="10" t="s">
        <v>29</v>
      </c>
      <c r="C21" s="23" t="n">
        <v>194.37</v>
      </c>
      <c r="D21" s="32"/>
      <c r="E21" s="23" t="n">
        <v>194.37</v>
      </c>
      <c r="F21" s="32"/>
      <c r="G21" s="23" t="n">
        <v>194.37</v>
      </c>
      <c r="H21" s="32"/>
      <c r="I21" s="23" t="n">
        <v>194.37</v>
      </c>
      <c r="J21" s="32" t="n">
        <v>8.51670741646292</v>
      </c>
    </row>
    <row r="22" customFormat="false" ht="12.75" hidden="false" customHeight="false" outlineLevel="0" collapsed="false">
      <c r="A22" s="9"/>
      <c r="B22" s="10" t="s">
        <v>30</v>
      </c>
      <c r="C22" s="23" t="n">
        <v>30.2</v>
      </c>
      <c r="D22" s="32"/>
      <c r="E22" s="23" t="n">
        <v>30.2</v>
      </c>
      <c r="F22" s="32"/>
      <c r="G22" s="23" t="n">
        <v>30.2</v>
      </c>
      <c r="H22" s="32"/>
      <c r="I22" s="23" t="n">
        <v>30.2</v>
      </c>
      <c r="J22" s="32" t="n">
        <v>1.32327295352771</v>
      </c>
    </row>
    <row r="23" customFormat="false" ht="12.75" hidden="false" customHeight="false" outlineLevel="0" collapsed="false">
      <c r="A23" s="9"/>
      <c r="B23" s="10" t="s">
        <v>31</v>
      </c>
      <c r="C23" s="23" t="n">
        <v>25.01</v>
      </c>
      <c r="D23" s="32"/>
      <c r="E23" s="23" t="n">
        <v>25.01</v>
      </c>
      <c r="F23" s="32"/>
      <c r="G23" s="23" t="n">
        <v>25.01</v>
      </c>
      <c r="H23" s="32"/>
      <c r="I23" s="23" t="n">
        <v>25.01</v>
      </c>
      <c r="J23" s="32" t="n">
        <v>1.09586280025589</v>
      </c>
    </row>
    <row r="24" customFormat="false" ht="12.75" hidden="false" customHeight="false" outlineLevel="0" collapsed="false">
      <c r="A24" s="9"/>
      <c r="B24" s="10" t="s">
        <v>32</v>
      </c>
      <c r="C24" s="23" t="n">
        <v>35.55</v>
      </c>
      <c r="D24" s="32"/>
      <c r="E24" s="23" t="n">
        <v>35.55</v>
      </c>
      <c r="F24" s="32"/>
      <c r="G24" s="23" t="n">
        <v>35.55</v>
      </c>
      <c r="H24" s="32"/>
      <c r="I24" s="23" t="n">
        <v>35.55</v>
      </c>
      <c r="J24" s="32" t="n">
        <v>1.5576938244341</v>
      </c>
    </row>
    <row r="25" customFormat="false" ht="12.75" hidden="false" customHeight="false" outlineLevel="0" collapsed="false">
      <c r="A25" s="9"/>
      <c r="B25" s="10" t="s">
        <v>33</v>
      </c>
      <c r="C25" s="23" t="n">
        <v>637.98</v>
      </c>
      <c r="D25" s="32"/>
      <c r="E25" s="23" t="n">
        <v>637.98</v>
      </c>
      <c r="F25" s="32"/>
      <c r="G25" s="23" t="n">
        <v>637.98</v>
      </c>
      <c r="H25" s="32"/>
      <c r="I25" s="23" t="n">
        <v>637.98</v>
      </c>
      <c r="J25" s="32" t="n">
        <v>27.9543602281989</v>
      </c>
    </row>
    <row r="26" customFormat="false" ht="15" hidden="false" customHeight="false" outlineLevel="0" collapsed="false">
      <c r="A26" s="9"/>
      <c r="B26" s="10"/>
      <c r="C26" s="20"/>
      <c r="D26" s="32"/>
      <c r="E26" s="24"/>
      <c r="F26" s="32"/>
      <c r="G26" s="23"/>
      <c r="H26" s="32"/>
      <c r="I26" s="27"/>
      <c r="J26" s="32" t="n">
        <v>42.1961949330038</v>
      </c>
    </row>
    <row r="27" customFormat="false" ht="12.75" hidden="false" customHeight="false" outlineLevel="0" collapsed="false">
      <c r="A27" s="9"/>
      <c r="B27" s="10" t="s">
        <v>34</v>
      </c>
      <c r="C27" s="23" t="s">
        <v>35</v>
      </c>
      <c r="D27" s="32"/>
      <c r="E27" s="23" t="n">
        <v>27.85</v>
      </c>
      <c r="F27" s="32"/>
      <c r="G27" s="23" t="n">
        <v>99.1</v>
      </c>
      <c r="H27" s="32"/>
      <c r="I27" s="27" t="s">
        <v>35</v>
      </c>
      <c r="J27" s="33"/>
    </row>
    <row r="28" customFormat="false" ht="12.75" hidden="false" customHeight="false" outlineLevel="0" collapsed="false">
      <c r="A28" s="9"/>
      <c r="B28" s="10" t="s">
        <v>36</v>
      </c>
      <c r="C28" s="23" t="n">
        <v>2.76</v>
      </c>
      <c r="D28" s="32"/>
      <c r="E28" s="23" t="n">
        <v>42.84</v>
      </c>
      <c r="F28" s="32"/>
      <c r="G28" s="23" t="n">
        <v>70.46</v>
      </c>
      <c r="H28" s="32"/>
      <c r="I28" s="23" t="n">
        <v>66.05</v>
      </c>
      <c r="J28" s="32" t="n">
        <v>2.89411187352665</v>
      </c>
    </row>
    <row r="29" customFormat="false" ht="12.75" hidden="false" customHeight="false" outlineLevel="0" collapsed="false">
      <c r="A29" s="9"/>
      <c r="B29" s="10" t="s">
        <v>37</v>
      </c>
      <c r="C29" s="23" t="n">
        <v>16.91</v>
      </c>
      <c r="D29" s="32"/>
      <c r="E29" s="23" t="n">
        <v>16.91</v>
      </c>
      <c r="F29" s="32"/>
      <c r="G29" s="23" t="n">
        <v>16.91</v>
      </c>
      <c r="H29" s="32"/>
      <c r="I29" s="23" t="n">
        <v>16.91</v>
      </c>
      <c r="J29" s="32" t="n">
        <v>0.740945220005083</v>
      </c>
    </row>
    <row r="30" customFormat="false" ht="12.75" hidden="false" customHeight="false" outlineLevel="0" collapsed="false">
      <c r="A30" s="9"/>
      <c r="B30" s="10" t="s">
        <v>38</v>
      </c>
      <c r="C30" s="23" t="n">
        <v>14.76</v>
      </c>
      <c r="D30" s="32"/>
      <c r="E30" s="23" t="n">
        <v>14.76</v>
      </c>
      <c r="F30" s="32"/>
      <c r="G30" s="23" t="n">
        <v>14.76</v>
      </c>
      <c r="H30" s="32"/>
      <c r="I30" s="23" t="n">
        <v>14.76</v>
      </c>
      <c r="J30" s="32" t="n">
        <v>0.646738701790362</v>
      </c>
    </row>
    <row r="31" customFormat="false" ht="12.75" hidden="false" customHeight="false" outlineLevel="0" collapsed="false">
      <c r="A31" s="9"/>
      <c r="B31" s="10"/>
      <c r="C31" s="23"/>
      <c r="D31" s="11"/>
      <c r="E31" s="24"/>
      <c r="F31" s="11"/>
      <c r="G31" s="23"/>
      <c r="H31" s="12"/>
      <c r="I31" s="27"/>
      <c r="J31" s="11"/>
    </row>
    <row r="32" customFormat="false" ht="45" hidden="false" customHeight="false" outlineLevel="0" collapsed="false">
      <c r="A32" s="34" t="n">
        <v>4</v>
      </c>
      <c r="B32" s="35" t="s">
        <v>39</v>
      </c>
      <c r="C32" s="36" t="n">
        <v>2683.42</v>
      </c>
      <c r="D32" s="37" t="n">
        <v>100</v>
      </c>
      <c r="E32" s="37" t="n">
        <v>3203.97</v>
      </c>
      <c r="F32" s="37" t="n">
        <v>100</v>
      </c>
      <c r="G32" s="38" t="n">
        <v>2751.39</v>
      </c>
      <c r="H32" s="37" t="n">
        <v>100</v>
      </c>
      <c r="I32" s="38" t="n">
        <v>2282.22</v>
      </c>
      <c r="J32" s="39" t="n">
        <v>100</v>
      </c>
    </row>
    <row r="33" customFormat="false" ht="30" hidden="false" customHeight="false" outlineLevel="0" collapsed="false">
      <c r="A33" s="34" t="n">
        <v>5</v>
      </c>
      <c r="B33" s="40" t="s">
        <v>40</v>
      </c>
      <c r="D33" s="41"/>
      <c r="E33" s="41"/>
      <c r="F33" s="41"/>
      <c r="G33" s="28" t="n">
        <v>371.23</v>
      </c>
      <c r="H33" s="22"/>
      <c r="I33" s="41"/>
      <c r="J33" s="10"/>
    </row>
    <row r="34" customFormat="false" ht="45" hidden="false" customHeight="false" outlineLevel="0" collapsed="false">
      <c r="A34" s="34" t="n">
        <v>6</v>
      </c>
      <c r="B34" s="42" t="s">
        <v>41</v>
      </c>
      <c r="C34" s="43" t="n">
        <v>2657.42</v>
      </c>
      <c r="D34" s="44"/>
      <c r="E34" s="43"/>
      <c r="F34" s="44" t="n">
        <v>100</v>
      </c>
      <c r="G34" s="36" t="n">
        <v>3122.62</v>
      </c>
      <c r="H34" s="45"/>
      <c r="I34" s="43"/>
      <c r="J34" s="44"/>
    </row>
    <row r="35" customFormat="false" ht="33" hidden="false" customHeight="true" outlineLevel="0" collapsed="false">
      <c r="A35" s="46"/>
      <c r="B35" s="47" t="s">
        <v>42</v>
      </c>
      <c r="C35" s="48"/>
      <c r="D35" s="48"/>
      <c r="E35" s="48"/>
      <c r="F35" s="49" t="n">
        <v>2687.282264</v>
      </c>
      <c r="G35" s="50" t="n">
        <v>2904.15483</v>
      </c>
      <c r="H35" s="51" t="s">
        <v>43</v>
      </c>
      <c r="I35" s="51"/>
      <c r="J35" s="51"/>
    </row>
  </sheetData>
  <mergeCells count="3">
    <mergeCell ref="B1:J1"/>
    <mergeCell ref="B2:J2"/>
    <mergeCell ref="H35:J35"/>
  </mergeCells>
  <printOptions headings="false" gridLines="false" gridLinesSet="true" horizontalCentered="true" verticalCentered="false"/>
  <pageMargins left="0.433333333333333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.28"/>
    <col collapsed="false" customWidth="true" hidden="false" outlineLevel="0" max="2" min="2" style="0" width="37.56"/>
    <col collapsed="false" customWidth="true" hidden="false" outlineLevel="0" max="3" min="3" style="284" width="7.14"/>
    <col collapsed="false" customWidth="true" hidden="false" outlineLevel="0" max="4" min="4" style="0" width="19.7"/>
    <col collapsed="false" customWidth="true" hidden="false" outlineLevel="0" max="5" min="5" style="0" width="9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95" t="s">
        <v>463</v>
      </c>
      <c r="B1" s="95"/>
      <c r="C1" s="95"/>
      <c r="D1" s="95"/>
      <c r="E1" s="95"/>
      <c r="F1" s="95"/>
    </row>
    <row r="2" customFormat="false" ht="15.75" hidden="false" customHeight="false" outlineLevel="0" collapsed="false">
      <c r="A2" s="236" t="s">
        <v>464</v>
      </c>
      <c r="B2" s="236"/>
      <c r="C2" s="236"/>
      <c r="D2" s="236"/>
      <c r="E2" s="236"/>
      <c r="F2" s="236"/>
    </row>
    <row r="3" customFormat="false" ht="12.75" hidden="false" customHeight="false" outlineLevel="0" collapsed="false">
      <c r="A3" s="166" t="s">
        <v>72</v>
      </c>
      <c r="B3" s="141" t="s">
        <v>387</v>
      </c>
      <c r="C3" s="100" t="s">
        <v>73</v>
      </c>
      <c r="D3" s="111" t="s">
        <v>226</v>
      </c>
      <c r="E3" s="111" t="s">
        <v>75</v>
      </c>
      <c r="F3" s="100" t="s">
        <v>76</v>
      </c>
    </row>
    <row r="4" customFormat="false" ht="12.75" hidden="false" customHeight="false" outlineLevel="0" collapsed="false">
      <c r="A4" s="167" t="s">
        <v>77</v>
      </c>
      <c r="B4" s="144" t="s">
        <v>24</v>
      </c>
      <c r="C4" s="103" t="s">
        <v>79</v>
      </c>
      <c r="D4" s="108" t="s">
        <v>465</v>
      </c>
      <c r="E4" s="108" t="s">
        <v>81</v>
      </c>
      <c r="F4" s="103" t="s">
        <v>82</v>
      </c>
    </row>
    <row r="5" customFormat="false" ht="12.75" hidden="false" customHeight="false" outlineLevel="0" collapsed="false">
      <c r="A5" s="167"/>
      <c r="B5" s="145"/>
      <c r="C5" s="103"/>
      <c r="D5" s="108" t="s">
        <v>466</v>
      </c>
      <c r="E5" s="143" t="str">
        <f aca="false">'6-18(непроди)'!E6</f>
        <v>за вересень</v>
      </c>
      <c r="F5" s="11"/>
    </row>
    <row r="6" customFormat="false" ht="12.75" hidden="false" customHeight="false" outlineLevel="0" collapsed="false">
      <c r="A6" s="167"/>
      <c r="B6" s="143"/>
      <c r="C6" s="108"/>
      <c r="D6" s="108" t="s">
        <v>467</v>
      </c>
      <c r="E6" s="149" t="s">
        <v>86</v>
      </c>
      <c r="F6" s="11"/>
    </row>
    <row r="7" customFormat="false" ht="12.75" hidden="false" customHeight="false" outlineLevel="0" collapsed="false">
      <c r="A7" s="104"/>
      <c r="B7" s="17"/>
      <c r="C7" s="108"/>
      <c r="D7" s="178" t="n">
        <v>50</v>
      </c>
      <c r="E7" s="103"/>
      <c r="F7" s="11"/>
    </row>
    <row r="8" customFormat="false" ht="12.75" hidden="false" customHeight="false" outlineLevel="0" collapsed="false">
      <c r="A8" s="285"/>
      <c r="B8" s="15"/>
      <c r="C8" s="185"/>
      <c r="D8" s="286" t="n">
        <v>50</v>
      </c>
      <c r="E8" s="172" t="s">
        <v>87</v>
      </c>
      <c r="F8" s="151" t="s">
        <v>87</v>
      </c>
    </row>
    <row r="9" customFormat="false" ht="14.25" hidden="false" customHeight="false" outlineLevel="0" collapsed="false">
      <c r="A9" s="287"/>
      <c r="B9" s="152" t="s">
        <v>392</v>
      </c>
      <c r="C9" s="106"/>
      <c r="D9" s="145"/>
      <c r="E9" s="140"/>
      <c r="F9" s="143"/>
    </row>
    <row r="10" customFormat="false" ht="14.25" hidden="false" customHeight="false" outlineLevel="0" collapsed="false">
      <c r="A10" s="168"/>
      <c r="B10" s="3" t="s">
        <v>393</v>
      </c>
      <c r="C10" s="103"/>
      <c r="D10" s="145"/>
      <c r="E10" s="143"/>
      <c r="F10" s="288" t="n">
        <v>2753.7172</v>
      </c>
    </row>
    <row r="11" customFormat="false" ht="12.75" hidden="false" customHeight="false" outlineLevel="0" collapsed="false">
      <c r="A11" s="168"/>
      <c r="B11" s="268"/>
      <c r="C11" s="103"/>
      <c r="D11" s="145"/>
      <c r="E11" s="143"/>
      <c r="F11" s="289"/>
    </row>
    <row r="12" customFormat="false" ht="14.25" hidden="false" customHeight="false" outlineLevel="0" collapsed="false">
      <c r="A12" s="287" t="n">
        <v>1</v>
      </c>
      <c r="B12" s="152" t="s">
        <v>394</v>
      </c>
      <c r="C12" s="277"/>
      <c r="D12" s="145"/>
      <c r="E12" s="288"/>
      <c r="F12" s="288" t="n">
        <v>181.2625</v>
      </c>
    </row>
    <row r="13" customFormat="false" ht="12.75" hidden="false" customHeight="false" outlineLevel="0" collapsed="false">
      <c r="A13" s="168" t="s">
        <v>89</v>
      </c>
      <c r="B13" s="169" t="s">
        <v>468</v>
      </c>
      <c r="C13" s="106" t="s">
        <v>163</v>
      </c>
      <c r="D13" s="290" t="n">
        <v>0.125</v>
      </c>
      <c r="E13" s="24" t="n">
        <v>890.62</v>
      </c>
      <c r="F13" s="289" t="n">
        <v>111.3275</v>
      </c>
    </row>
    <row r="14" customFormat="false" ht="12.75" hidden="false" customHeight="false" outlineLevel="0" collapsed="false">
      <c r="A14" s="168" t="s">
        <v>92</v>
      </c>
      <c r="B14" s="169" t="s">
        <v>469</v>
      </c>
      <c r="C14" s="106" t="s">
        <v>163</v>
      </c>
      <c r="D14" s="290" t="n">
        <v>0.0625</v>
      </c>
      <c r="E14" s="24" t="n">
        <v>1118.96</v>
      </c>
      <c r="F14" s="289" t="n">
        <v>69.935</v>
      </c>
    </row>
    <row r="15" customFormat="false" ht="14.25" hidden="false" customHeight="false" outlineLevel="0" collapsed="false">
      <c r="A15" s="287" t="s">
        <v>112</v>
      </c>
      <c r="B15" s="152" t="s">
        <v>397</v>
      </c>
      <c r="C15" s="277"/>
      <c r="D15" s="291"/>
      <c r="E15" s="24"/>
      <c r="F15" s="288" t="n">
        <v>322.060428571429</v>
      </c>
    </row>
    <row r="16" customFormat="false" ht="12.75" hidden="false" customHeight="false" outlineLevel="0" collapsed="false">
      <c r="A16" s="168" t="s">
        <v>302</v>
      </c>
      <c r="B16" s="169" t="s">
        <v>469</v>
      </c>
      <c r="C16" s="106" t="s">
        <v>163</v>
      </c>
      <c r="D16" s="290" t="n">
        <v>0.0714285714285714</v>
      </c>
      <c r="E16" s="24" t="n">
        <v>2498.81</v>
      </c>
      <c r="F16" s="289" t="n">
        <v>178.486428571429</v>
      </c>
    </row>
    <row r="17" customFormat="false" ht="12.75" hidden="false" customHeight="false" outlineLevel="0" collapsed="false">
      <c r="A17" s="168" t="s">
        <v>304</v>
      </c>
      <c r="B17" s="169" t="s">
        <v>470</v>
      </c>
      <c r="C17" s="106" t="s">
        <v>163</v>
      </c>
      <c r="D17" s="290" t="n">
        <v>0.1</v>
      </c>
      <c r="E17" s="24" t="n">
        <v>766.52</v>
      </c>
      <c r="F17" s="289" t="n">
        <v>76.652</v>
      </c>
    </row>
    <row r="18" customFormat="false" ht="12.75" hidden="false" customHeight="false" outlineLevel="0" collapsed="false">
      <c r="A18" s="168" t="s">
        <v>306</v>
      </c>
      <c r="B18" s="169" t="s">
        <v>471</v>
      </c>
      <c r="C18" s="106" t="s">
        <v>163</v>
      </c>
      <c r="D18" s="290" t="n">
        <v>0.1</v>
      </c>
      <c r="E18" s="24" t="n">
        <v>669.22</v>
      </c>
      <c r="F18" s="289" t="n">
        <v>66.922</v>
      </c>
    </row>
    <row r="19" customFormat="false" ht="14.25" hidden="false" customHeight="false" outlineLevel="0" collapsed="false">
      <c r="A19" s="287" t="s">
        <v>114</v>
      </c>
      <c r="B19" s="152" t="s">
        <v>399</v>
      </c>
      <c r="C19" s="277"/>
      <c r="D19" s="291"/>
      <c r="E19" s="24"/>
      <c r="F19" s="288" t="n">
        <v>915.444833333333</v>
      </c>
    </row>
    <row r="20" customFormat="false" ht="12.75" hidden="false" customHeight="false" outlineLevel="0" collapsed="false">
      <c r="A20" s="168" t="s">
        <v>232</v>
      </c>
      <c r="B20" s="169" t="s">
        <v>472</v>
      </c>
      <c r="C20" s="106" t="s">
        <v>163</v>
      </c>
      <c r="D20" s="290" t="n">
        <v>0.1</v>
      </c>
      <c r="E20" s="24" t="n">
        <v>1293.83</v>
      </c>
      <c r="F20" s="289" t="n">
        <v>129.383</v>
      </c>
    </row>
    <row r="21" customFormat="false" ht="12.75" hidden="false" customHeight="false" outlineLevel="0" collapsed="false">
      <c r="A21" s="168" t="s">
        <v>233</v>
      </c>
      <c r="B21" s="169" t="s">
        <v>473</v>
      </c>
      <c r="C21" s="106" t="s">
        <v>163</v>
      </c>
      <c r="D21" s="290" t="n">
        <v>0.625</v>
      </c>
      <c r="E21" s="24" t="n">
        <v>219.88</v>
      </c>
      <c r="F21" s="289" t="n">
        <v>137.425</v>
      </c>
    </row>
    <row r="22" customFormat="false" ht="12.75" hidden="false" customHeight="false" outlineLevel="0" collapsed="false">
      <c r="A22" s="168" t="s">
        <v>235</v>
      </c>
      <c r="B22" s="169" t="s">
        <v>474</v>
      </c>
      <c r="C22" s="106" t="s">
        <v>163</v>
      </c>
      <c r="D22" s="290" t="n">
        <v>0.125</v>
      </c>
      <c r="E22" s="24" t="n">
        <v>336.58</v>
      </c>
      <c r="F22" s="289" t="n">
        <v>42.0725</v>
      </c>
    </row>
    <row r="23" customFormat="false" ht="12.75" hidden="false" customHeight="false" outlineLevel="0" collapsed="false">
      <c r="A23" s="168" t="s">
        <v>237</v>
      </c>
      <c r="B23" s="169" t="s">
        <v>475</v>
      </c>
      <c r="C23" s="106" t="s">
        <v>163</v>
      </c>
      <c r="D23" s="290" t="n">
        <v>0.166666666666667</v>
      </c>
      <c r="E23" s="24" t="n">
        <v>882.88</v>
      </c>
      <c r="F23" s="289" t="n">
        <v>147.146666666667</v>
      </c>
    </row>
    <row r="24" customFormat="false" ht="12.75" hidden="false" customHeight="false" outlineLevel="0" collapsed="false">
      <c r="A24" s="168"/>
      <c r="B24" s="169" t="s">
        <v>476</v>
      </c>
      <c r="C24" s="106"/>
      <c r="D24" s="290"/>
      <c r="E24" s="24"/>
      <c r="F24" s="288"/>
    </row>
    <row r="25" customFormat="false" ht="12.75" hidden="false" customHeight="false" outlineLevel="0" collapsed="false">
      <c r="A25" s="168" t="s">
        <v>239</v>
      </c>
      <c r="B25" s="169" t="s">
        <v>477</v>
      </c>
      <c r="C25" s="106" t="s">
        <v>163</v>
      </c>
      <c r="D25" s="290" t="n">
        <v>0.166666666666667</v>
      </c>
      <c r="E25" s="155" t="n">
        <v>305.57</v>
      </c>
      <c r="F25" s="288" t="n">
        <v>50.9283333333333</v>
      </c>
    </row>
    <row r="26" customFormat="false" ht="12.75" hidden="false" customHeight="false" outlineLevel="0" collapsed="false">
      <c r="A26" s="168" t="s">
        <v>241</v>
      </c>
      <c r="B26" s="169" t="s">
        <v>478</v>
      </c>
      <c r="C26" s="106"/>
      <c r="D26" s="290" t="n">
        <v>0.166666666666667</v>
      </c>
      <c r="E26" s="155" t="n">
        <v>274.39</v>
      </c>
      <c r="F26" s="288" t="n">
        <v>45.7316666666667</v>
      </c>
    </row>
    <row r="27" customFormat="false" ht="12.75" hidden="false" customHeight="false" outlineLevel="0" collapsed="false">
      <c r="A27" s="168" t="s">
        <v>324</v>
      </c>
      <c r="B27" s="169" t="s">
        <v>479</v>
      </c>
      <c r="C27" s="106" t="s">
        <v>163</v>
      </c>
      <c r="D27" s="290" t="n">
        <v>0.1</v>
      </c>
      <c r="E27" s="24" t="n">
        <v>443.37</v>
      </c>
      <c r="F27" s="289" t="n">
        <v>44.337</v>
      </c>
    </row>
    <row r="28" customFormat="false" ht="12.75" hidden="false" customHeight="false" outlineLevel="0" collapsed="false">
      <c r="A28" s="168" t="s">
        <v>326</v>
      </c>
      <c r="B28" s="169" t="s">
        <v>480</v>
      </c>
      <c r="C28" s="106" t="s">
        <v>163</v>
      </c>
      <c r="D28" s="290" t="n">
        <v>0.166666666666667</v>
      </c>
      <c r="E28" s="24" t="n">
        <v>196.88</v>
      </c>
      <c r="F28" s="289" t="n">
        <v>32.8133333333333</v>
      </c>
    </row>
    <row r="29" customFormat="false" ht="12.75" hidden="false" customHeight="false" outlineLevel="0" collapsed="false">
      <c r="A29" s="168" t="s">
        <v>481</v>
      </c>
      <c r="B29" s="169" t="s">
        <v>482</v>
      </c>
      <c r="C29" s="106" t="s">
        <v>163</v>
      </c>
      <c r="D29" s="290" t="n">
        <v>0.1</v>
      </c>
      <c r="E29" s="24" t="n">
        <v>196.88</v>
      </c>
      <c r="F29" s="289" t="n">
        <v>19.688</v>
      </c>
    </row>
    <row r="30" customFormat="false" ht="12.75" hidden="false" customHeight="false" outlineLevel="0" collapsed="false">
      <c r="A30" s="168" t="s">
        <v>483</v>
      </c>
      <c r="B30" s="169" t="s">
        <v>484</v>
      </c>
      <c r="C30" s="106" t="s">
        <v>163</v>
      </c>
      <c r="D30" s="290" t="n">
        <v>0.3</v>
      </c>
      <c r="E30" s="24" t="n">
        <v>249.44</v>
      </c>
      <c r="F30" s="289" t="n">
        <v>74.832</v>
      </c>
    </row>
    <row r="31" customFormat="false" ht="12.75" hidden="false" customHeight="false" outlineLevel="0" collapsed="false">
      <c r="A31" s="168" t="s">
        <v>485</v>
      </c>
      <c r="B31" s="169" t="s">
        <v>486</v>
      </c>
      <c r="C31" s="106" t="s">
        <v>163</v>
      </c>
      <c r="D31" s="290" t="n">
        <v>0.1</v>
      </c>
      <c r="E31" s="24" t="n">
        <v>305.34</v>
      </c>
      <c r="F31" s="289" t="n">
        <v>30.534</v>
      </c>
    </row>
    <row r="32" customFormat="false" ht="12.75" hidden="false" customHeight="false" outlineLevel="0" collapsed="false">
      <c r="A32" s="168" t="s">
        <v>487</v>
      </c>
      <c r="B32" s="169" t="s">
        <v>488</v>
      </c>
      <c r="C32" s="106" t="s">
        <v>163</v>
      </c>
      <c r="D32" s="291" t="n">
        <v>0.166666666666667</v>
      </c>
      <c r="E32" s="155" t="n">
        <v>481.05</v>
      </c>
      <c r="F32" s="288" t="n">
        <v>80.175</v>
      </c>
    </row>
    <row r="33" customFormat="false" ht="12.75" hidden="false" customHeight="false" outlineLevel="0" collapsed="false">
      <c r="A33" s="94" t="s">
        <v>489</v>
      </c>
      <c r="B33" s="169" t="s">
        <v>490</v>
      </c>
      <c r="C33" s="106" t="s">
        <v>163</v>
      </c>
      <c r="D33" s="291" t="n">
        <v>0.166666666666667</v>
      </c>
      <c r="E33" s="155" t="n">
        <v>482.27</v>
      </c>
      <c r="F33" s="288" t="n">
        <v>80.3783333333333</v>
      </c>
    </row>
    <row r="34" customFormat="false" ht="14.25" hidden="false" customHeight="false" outlineLevel="0" collapsed="false">
      <c r="A34" s="287" t="s">
        <v>116</v>
      </c>
      <c r="B34" s="152" t="s">
        <v>412</v>
      </c>
      <c r="C34" s="277"/>
      <c r="D34" s="291"/>
      <c r="E34" s="24"/>
      <c r="F34" s="288" t="n">
        <v>317.12925</v>
      </c>
    </row>
    <row r="35" customFormat="false" ht="12.75" hidden="false" customHeight="false" outlineLevel="0" collapsed="false">
      <c r="A35" s="168" t="s">
        <v>118</v>
      </c>
      <c r="B35" s="169" t="s">
        <v>491</v>
      </c>
      <c r="C35" s="106" t="s">
        <v>163</v>
      </c>
      <c r="D35" s="290" t="n">
        <v>1.25</v>
      </c>
      <c r="E35" s="24" t="n">
        <v>46.65</v>
      </c>
      <c r="F35" s="289" t="n">
        <v>58.3125</v>
      </c>
    </row>
    <row r="36" customFormat="false" ht="12.75" hidden="false" customHeight="false" outlineLevel="0" collapsed="false">
      <c r="A36" s="168" t="s">
        <v>120</v>
      </c>
      <c r="B36" s="169" t="s">
        <v>492</v>
      </c>
      <c r="C36" s="106" t="s">
        <v>163</v>
      </c>
      <c r="D36" s="145" t="n">
        <v>1</v>
      </c>
      <c r="E36" s="24" t="n">
        <v>61.14</v>
      </c>
      <c r="F36" s="289" t="n">
        <v>61.14</v>
      </c>
    </row>
    <row r="37" customFormat="false" ht="12.75" hidden="false" customHeight="false" outlineLevel="0" collapsed="false">
      <c r="A37" s="168" t="s">
        <v>122</v>
      </c>
      <c r="B37" s="169" t="s">
        <v>493</v>
      </c>
      <c r="C37" s="106" t="s">
        <v>163</v>
      </c>
      <c r="D37" s="290" t="n">
        <v>1.25</v>
      </c>
      <c r="E37" s="24" t="n">
        <v>37.26</v>
      </c>
      <c r="F37" s="289" t="n">
        <v>46.575</v>
      </c>
    </row>
    <row r="38" customFormat="false" ht="12.75" hidden="false" customHeight="false" outlineLevel="0" collapsed="false">
      <c r="A38" s="168" t="s">
        <v>124</v>
      </c>
      <c r="B38" s="169" t="s">
        <v>494</v>
      </c>
      <c r="C38" s="106" t="s">
        <v>163</v>
      </c>
      <c r="D38" s="290" t="n">
        <v>0.5</v>
      </c>
      <c r="E38" s="24" t="n">
        <v>115.72</v>
      </c>
      <c r="F38" s="289" t="n">
        <v>57.86</v>
      </c>
    </row>
    <row r="39" customFormat="false" ht="12.75" hidden="false" customHeight="false" outlineLevel="0" collapsed="false">
      <c r="A39" s="168" t="s">
        <v>126</v>
      </c>
      <c r="B39" s="169" t="s">
        <v>495</v>
      </c>
      <c r="C39" s="106" t="s">
        <v>163</v>
      </c>
      <c r="D39" s="290" t="n">
        <v>0.333333333333333</v>
      </c>
      <c r="E39" s="24" t="n">
        <v>126.12</v>
      </c>
      <c r="F39" s="289" t="n">
        <v>42.04</v>
      </c>
    </row>
    <row r="40" customFormat="false" ht="12.75" hidden="false" customHeight="false" outlineLevel="0" collapsed="false">
      <c r="A40" s="168" t="s">
        <v>128</v>
      </c>
      <c r="B40" s="169" t="s">
        <v>496</v>
      </c>
      <c r="C40" s="106" t="s">
        <v>163</v>
      </c>
      <c r="D40" s="290" t="n">
        <v>0.25</v>
      </c>
      <c r="E40" s="24" t="n">
        <v>81.97</v>
      </c>
      <c r="F40" s="289" t="n">
        <v>20.4925</v>
      </c>
    </row>
    <row r="41" customFormat="false" ht="12.75" hidden="false" customHeight="false" outlineLevel="0" collapsed="false">
      <c r="A41" s="168" t="s">
        <v>130</v>
      </c>
      <c r="B41" s="169" t="s">
        <v>497</v>
      </c>
      <c r="C41" s="106" t="s">
        <v>163</v>
      </c>
      <c r="D41" s="290" t="n">
        <v>0.05</v>
      </c>
      <c r="E41" s="24" t="n">
        <v>87.16</v>
      </c>
      <c r="F41" s="289" t="n">
        <v>4.358</v>
      </c>
    </row>
    <row r="42" customFormat="false" ht="12.75" hidden="false" customHeight="false" outlineLevel="0" collapsed="false">
      <c r="A42" s="168" t="s">
        <v>498</v>
      </c>
      <c r="B42" s="169" t="s">
        <v>499</v>
      </c>
      <c r="C42" s="106" t="s">
        <v>163</v>
      </c>
      <c r="D42" s="290" t="n">
        <v>0.125</v>
      </c>
      <c r="E42" s="24" t="n">
        <v>210.81</v>
      </c>
      <c r="F42" s="289" t="n">
        <v>26.35125</v>
      </c>
    </row>
    <row r="43" customFormat="false" ht="14.25" hidden="false" customHeight="false" outlineLevel="0" collapsed="false">
      <c r="A43" s="287" t="s">
        <v>132</v>
      </c>
      <c r="B43" s="152" t="s">
        <v>416</v>
      </c>
      <c r="C43" s="277"/>
      <c r="D43" s="291"/>
      <c r="E43" s="24"/>
      <c r="F43" s="288" t="n">
        <v>200.935</v>
      </c>
    </row>
    <row r="44" customFormat="false" ht="12.75" hidden="false" customHeight="false" outlineLevel="0" collapsed="false">
      <c r="A44" s="168" t="s">
        <v>134</v>
      </c>
      <c r="B44" s="169" t="s">
        <v>500</v>
      </c>
      <c r="C44" s="106" t="s">
        <v>163</v>
      </c>
      <c r="D44" s="290" t="n">
        <v>3.5</v>
      </c>
      <c r="E44" s="24" t="n">
        <v>28.93</v>
      </c>
      <c r="F44" s="289" t="n">
        <v>101.255</v>
      </c>
    </row>
    <row r="45" customFormat="false" ht="12.75" hidden="false" customHeight="false" outlineLevel="0" collapsed="false">
      <c r="A45" s="168" t="s">
        <v>136</v>
      </c>
      <c r="B45" s="169" t="s">
        <v>501</v>
      </c>
      <c r="C45" s="106" t="s">
        <v>163</v>
      </c>
      <c r="D45" s="290" t="n">
        <v>1.5</v>
      </c>
      <c r="E45" s="24" t="n">
        <v>58.55</v>
      </c>
      <c r="F45" s="289" t="n">
        <v>87.825</v>
      </c>
    </row>
    <row r="46" customFormat="false" ht="12.75" hidden="false" customHeight="false" outlineLevel="0" collapsed="false">
      <c r="A46" s="168" t="s">
        <v>138</v>
      </c>
      <c r="B46" s="169" t="s">
        <v>419</v>
      </c>
      <c r="C46" s="106" t="s">
        <v>163</v>
      </c>
      <c r="D46" s="290" t="n">
        <v>0.125</v>
      </c>
      <c r="E46" s="24" t="n">
        <v>94.84</v>
      </c>
      <c r="F46" s="289" t="n">
        <v>11.855</v>
      </c>
    </row>
    <row r="47" customFormat="false" ht="14.25" hidden="false" customHeight="false" outlineLevel="0" collapsed="false">
      <c r="A47" s="287" t="s">
        <v>146</v>
      </c>
      <c r="B47" s="152" t="s">
        <v>420</v>
      </c>
      <c r="C47" s="277"/>
      <c r="D47" s="291"/>
      <c r="E47" s="24"/>
      <c r="F47" s="288" t="n">
        <v>54.3008333333333</v>
      </c>
    </row>
    <row r="48" customFormat="false" ht="12.75" hidden="false" customHeight="false" outlineLevel="0" collapsed="false">
      <c r="A48" s="168" t="s">
        <v>363</v>
      </c>
      <c r="B48" s="169" t="s">
        <v>502</v>
      </c>
      <c r="C48" s="106" t="s">
        <v>163</v>
      </c>
      <c r="D48" s="290" t="n">
        <v>0.0833333333333333</v>
      </c>
      <c r="E48" s="24" t="n">
        <v>125.03</v>
      </c>
      <c r="F48" s="289" t="n">
        <v>10.4191666666667</v>
      </c>
    </row>
    <row r="49" customFormat="false" ht="12.75" hidden="false" customHeight="false" outlineLevel="0" collapsed="false">
      <c r="A49" s="168" t="s">
        <v>366</v>
      </c>
      <c r="B49" s="169" t="s">
        <v>503</v>
      </c>
      <c r="C49" s="106" t="s">
        <v>410</v>
      </c>
      <c r="D49" s="290" t="n">
        <v>0.208333333333333</v>
      </c>
      <c r="E49" s="24" t="n">
        <v>184.61</v>
      </c>
      <c r="F49" s="289" t="n">
        <v>38.4604166666667</v>
      </c>
    </row>
    <row r="50" customFormat="false" ht="12.75" hidden="false" customHeight="false" outlineLevel="0" collapsed="false">
      <c r="A50" s="168"/>
      <c r="B50" s="169" t="s">
        <v>423</v>
      </c>
      <c r="C50" s="106"/>
      <c r="D50" s="290"/>
      <c r="E50" s="24"/>
      <c r="F50" s="289"/>
    </row>
    <row r="51" customFormat="false" ht="12.75" hidden="false" customHeight="false" outlineLevel="0" collapsed="false">
      <c r="A51" s="168" t="s">
        <v>369</v>
      </c>
      <c r="B51" s="169" t="s">
        <v>504</v>
      </c>
      <c r="C51" s="106" t="s">
        <v>163</v>
      </c>
      <c r="D51" s="290" t="n">
        <v>0.125</v>
      </c>
      <c r="E51" s="24" t="n">
        <v>43.37</v>
      </c>
      <c r="F51" s="289" t="n">
        <v>5.42125</v>
      </c>
    </row>
    <row r="52" customFormat="false" ht="14.25" hidden="false" customHeight="false" outlineLevel="0" collapsed="false">
      <c r="A52" s="287" t="s">
        <v>149</v>
      </c>
      <c r="B52" s="152" t="s">
        <v>424</v>
      </c>
      <c r="C52" s="277"/>
      <c r="D52" s="291"/>
      <c r="E52" s="24"/>
      <c r="F52" s="288" t="n">
        <v>80.5261166666667</v>
      </c>
    </row>
    <row r="53" customFormat="false" ht="12.75" hidden="false" customHeight="false" outlineLevel="0" collapsed="false">
      <c r="A53" s="168" t="s">
        <v>421</v>
      </c>
      <c r="B53" s="169" t="s">
        <v>505</v>
      </c>
      <c r="C53" s="106" t="s">
        <v>163</v>
      </c>
      <c r="D53" s="290" t="n">
        <v>0.5</v>
      </c>
      <c r="E53" s="24" t="n">
        <v>43.96</v>
      </c>
      <c r="F53" s="289" t="n">
        <v>21.98</v>
      </c>
    </row>
    <row r="54" customFormat="false" ht="12.75" hidden="false" customHeight="false" outlineLevel="0" collapsed="false">
      <c r="A54" s="168"/>
      <c r="B54" s="169" t="s">
        <v>506</v>
      </c>
      <c r="C54" s="106"/>
      <c r="D54" s="290"/>
      <c r="E54" s="24"/>
      <c r="F54" s="289"/>
    </row>
    <row r="55" customFormat="false" ht="12.75" hidden="false" customHeight="false" outlineLevel="0" collapsed="false">
      <c r="A55" s="168" t="s">
        <v>507</v>
      </c>
      <c r="B55" s="169" t="s">
        <v>508</v>
      </c>
      <c r="C55" s="106" t="s">
        <v>163</v>
      </c>
      <c r="D55" s="290" t="n">
        <v>0.05</v>
      </c>
      <c r="E55" s="24" t="n">
        <v>78.38</v>
      </c>
      <c r="F55" s="289" t="n">
        <v>3.919</v>
      </c>
    </row>
    <row r="56" customFormat="false" ht="12.75" hidden="false" customHeight="false" outlineLevel="0" collapsed="false">
      <c r="A56" s="168" t="s">
        <v>509</v>
      </c>
      <c r="B56" s="169" t="s">
        <v>510</v>
      </c>
      <c r="C56" s="106" t="s">
        <v>163</v>
      </c>
      <c r="D56" s="290" t="n">
        <v>0.0833333333333333</v>
      </c>
      <c r="E56" s="24" t="n">
        <v>432.53</v>
      </c>
      <c r="F56" s="289" t="n">
        <v>36.0441666666667</v>
      </c>
    </row>
    <row r="57" customFormat="false" ht="12.75" hidden="false" customHeight="false" outlineLevel="0" collapsed="false">
      <c r="A57" s="168" t="s">
        <v>511</v>
      </c>
      <c r="B57" s="169" t="s">
        <v>512</v>
      </c>
      <c r="C57" s="106"/>
      <c r="D57" s="290"/>
      <c r="E57" s="24"/>
      <c r="F57" s="289" t="n">
        <v>18.58295</v>
      </c>
    </row>
    <row r="58" customFormat="false" ht="14.25" hidden="false" customHeight="false" outlineLevel="0" collapsed="false">
      <c r="A58" s="287" t="s">
        <v>151</v>
      </c>
      <c r="B58" s="152" t="s">
        <v>427</v>
      </c>
      <c r="C58" s="277"/>
      <c r="D58" s="291"/>
      <c r="E58" s="24"/>
      <c r="F58" s="288" t="n">
        <v>118.829</v>
      </c>
    </row>
    <row r="59" customFormat="false" ht="12.75" hidden="false" customHeight="false" outlineLevel="0" collapsed="false">
      <c r="A59" s="168" t="s">
        <v>248</v>
      </c>
      <c r="B59" s="169" t="s">
        <v>513</v>
      </c>
      <c r="C59" s="106" t="s">
        <v>429</v>
      </c>
      <c r="D59" s="290" t="n">
        <v>0.1</v>
      </c>
      <c r="E59" s="24" t="n">
        <v>603.75</v>
      </c>
      <c r="F59" s="289" t="n">
        <v>60.375</v>
      </c>
    </row>
    <row r="60" customFormat="false" ht="12.75" hidden="false" customHeight="false" outlineLevel="0" collapsed="false">
      <c r="A60" s="168" t="s">
        <v>250</v>
      </c>
      <c r="B60" s="169" t="s">
        <v>514</v>
      </c>
      <c r="C60" s="106" t="s">
        <v>429</v>
      </c>
      <c r="D60" s="290" t="n">
        <v>0.1</v>
      </c>
      <c r="E60" s="24" t="n">
        <v>584.54</v>
      </c>
      <c r="F60" s="289" t="n">
        <v>58.454</v>
      </c>
    </row>
    <row r="61" customFormat="false" ht="14.25" hidden="false" customHeight="false" outlineLevel="0" collapsed="false">
      <c r="A61" s="287" t="s">
        <v>153</v>
      </c>
      <c r="B61" s="152" t="s">
        <v>430</v>
      </c>
      <c r="C61" s="106"/>
      <c r="D61" s="291"/>
      <c r="E61" s="24"/>
      <c r="F61" s="288" t="n">
        <v>189.063</v>
      </c>
    </row>
    <row r="62" customFormat="false" ht="12.75" hidden="false" customHeight="false" outlineLevel="0" collapsed="false">
      <c r="A62" s="168" t="s">
        <v>263</v>
      </c>
      <c r="B62" s="169" t="s">
        <v>515</v>
      </c>
      <c r="C62" s="106" t="s">
        <v>429</v>
      </c>
      <c r="D62" s="290" t="n">
        <v>0.2</v>
      </c>
      <c r="E62" s="24" t="n">
        <v>492.89</v>
      </c>
      <c r="F62" s="289" t="n">
        <v>98.578</v>
      </c>
    </row>
    <row r="63" customFormat="false" ht="12.75" hidden="false" customHeight="false" outlineLevel="0" collapsed="false">
      <c r="A63" s="168" t="s">
        <v>265</v>
      </c>
      <c r="B63" s="169" t="s">
        <v>516</v>
      </c>
      <c r="C63" s="106" t="s">
        <v>429</v>
      </c>
      <c r="D63" s="290" t="n">
        <v>0.25</v>
      </c>
      <c r="E63" s="24" t="n">
        <v>361.94</v>
      </c>
      <c r="F63" s="289" t="n">
        <v>90.485</v>
      </c>
    </row>
    <row r="64" customFormat="false" ht="14.25" hidden="false" customHeight="false" outlineLevel="0" collapsed="false">
      <c r="A64" s="287" t="s">
        <v>155</v>
      </c>
      <c r="B64" s="152" t="s">
        <v>517</v>
      </c>
      <c r="C64" s="106"/>
      <c r="D64" s="291"/>
      <c r="E64" s="24"/>
      <c r="F64" s="288" t="n">
        <v>331.021</v>
      </c>
    </row>
    <row r="65" customFormat="false" ht="12.75" hidden="false" customHeight="false" outlineLevel="0" collapsed="false">
      <c r="A65" s="168" t="s">
        <v>269</v>
      </c>
      <c r="B65" s="169" t="s">
        <v>518</v>
      </c>
      <c r="C65" s="106" t="s">
        <v>429</v>
      </c>
      <c r="D65" s="290" t="n">
        <v>0.166666666666667</v>
      </c>
      <c r="E65" s="24" t="n">
        <v>400.48</v>
      </c>
      <c r="F65" s="289" t="n">
        <v>66.7466666666667</v>
      </c>
    </row>
    <row r="66" customFormat="false" ht="12.75" hidden="false" customHeight="false" outlineLevel="0" collapsed="false">
      <c r="A66" s="168" t="s">
        <v>270</v>
      </c>
      <c r="B66" s="169" t="s">
        <v>519</v>
      </c>
      <c r="C66" s="106" t="s">
        <v>429</v>
      </c>
      <c r="D66" s="290" t="n">
        <v>0.2</v>
      </c>
      <c r="E66" s="24" t="n">
        <v>401.78</v>
      </c>
      <c r="F66" s="289" t="n">
        <v>80.356</v>
      </c>
    </row>
    <row r="67" customFormat="false" ht="12.75" hidden="false" customHeight="false" outlineLevel="0" collapsed="false">
      <c r="A67" s="168" t="s">
        <v>272</v>
      </c>
      <c r="B67" s="169" t="s">
        <v>520</v>
      </c>
      <c r="C67" s="106" t="s">
        <v>429</v>
      </c>
      <c r="D67" s="290" t="n">
        <v>0.333333333333333</v>
      </c>
      <c r="E67" s="24" t="n">
        <v>296.49</v>
      </c>
      <c r="F67" s="289" t="n">
        <v>98.83</v>
      </c>
    </row>
    <row r="68" customFormat="false" ht="12.75" hidden="false" customHeight="false" outlineLevel="0" collapsed="false">
      <c r="A68" s="168" t="s">
        <v>273</v>
      </c>
      <c r="B68" s="169" t="s">
        <v>521</v>
      </c>
      <c r="C68" s="106" t="s">
        <v>429</v>
      </c>
      <c r="D68" s="290" t="n">
        <v>0.166666666666667</v>
      </c>
      <c r="E68" s="24" t="n">
        <v>203.46</v>
      </c>
      <c r="F68" s="289" t="n">
        <v>33.91</v>
      </c>
    </row>
    <row r="69" customFormat="false" ht="12.75" hidden="false" customHeight="false" outlineLevel="0" collapsed="false">
      <c r="A69" s="168" t="s">
        <v>274</v>
      </c>
      <c r="B69" s="169" t="s">
        <v>522</v>
      </c>
      <c r="C69" s="106" t="s">
        <v>429</v>
      </c>
      <c r="D69" s="290" t="n">
        <v>0.166666666666667</v>
      </c>
      <c r="E69" s="155" t="n">
        <v>157.96</v>
      </c>
      <c r="F69" s="289" t="n">
        <v>26.3266666666667</v>
      </c>
    </row>
    <row r="70" customFormat="false" ht="12.75" hidden="false" customHeight="false" outlineLevel="0" collapsed="false">
      <c r="A70" s="168" t="s">
        <v>276</v>
      </c>
      <c r="B70" s="169" t="s">
        <v>523</v>
      </c>
      <c r="C70" s="106" t="s">
        <v>429</v>
      </c>
      <c r="D70" s="290" t="n">
        <v>0.166666666666667</v>
      </c>
      <c r="E70" s="155" t="n">
        <v>149.11</v>
      </c>
      <c r="F70" s="289" t="n">
        <v>24.8516666666667</v>
      </c>
    </row>
    <row r="71" customFormat="false" ht="14.25" hidden="false" customHeight="false" outlineLevel="0" collapsed="false">
      <c r="A71" s="168" t="s">
        <v>159</v>
      </c>
      <c r="B71" s="152" t="s">
        <v>436</v>
      </c>
      <c r="C71" s="106" t="s">
        <v>429</v>
      </c>
      <c r="D71" s="290" t="n">
        <v>0.238095238095238</v>
      </c>
      <c r="E71" s="24" t="n">
        <v>181.21</v>
      </c>
      <c r="F71" s="288" t="n">
        <v>43.1452380952381</v>
      </c>
    </row>
    <row r="72" customFormat="false" ht="12.75" hidden="false" customHeight="false" outlineLevel="0" collapsed="false">
      <c r="A72" s="168"/>
      <c r="B72" s="169"/>
      <c r="C72" s="106"/>
      <c r="D72" s="290"/>
      <c r="E72" s="24"/>
      <c r="F72" s="288"/>
    </row>
    <row r="73" customFormat="false" ht="15" hidden="false" customHeight="false" outlineLevel="0" collapsed="false">
      <c r="A73" s="292"/>
      <c r="B73" s="258" t="s">
        <v>462</v>
      </c>
      <c r="C73" s="238"/>
      <c r="D73" s="282"/>
      <c r="E73" s="282"/>
      <c r="F73" s="261" t="n">
        <v>2450.7243798265</v>
      </c>
    </row>
    <row r="74" customFormat="false" ht="15" hidden="false" customHeight="false" outlineLevel="0" collapsed="false">
      <c r="A74" s="159" t="s">
        <v>210</v>
      </c>
      <c r="B74" s="293"/>
      <c r="C74" s="242"/>
      <c r="D74" s="116"/>
      <c r="E74" s="116"/>
      <c r="F74" s="264" t="n">
        <v>5204.4415798265</v>
      </c>
    </row>
    <row r="75" customFormat="false" ht="15" hidden="false" customHeight="false" outlineLevel="0" collapsed="false">
      <c r="A75" s="294" t="s">
        <v>211</v>
      </c>
      <c r="B75" s="295"/>
      <c r="C75" s="246"/>
      <c r="D75" s="296"/>
      <c r="E75" s="296"/>
      <c r="F75" s="265" t="n">
        <v>433.7034649855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279861111111111" top="0.8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4"/>
  <sheetViews>
    <sheetView showFormulas="false" showGridLines="true" showRowColHeaders="true" showZeros="true" rightToLeft="false" tabSelected="false" showOutlineSymbols="true" defaultGridColor="true" view="normal" topLeftCell="C49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.28"/>
    <col collapsed="false" customWidth="true" hidden="false" outlineLevel="0" max="2" min="2" style="0" width="32.7"/>
    <col collapsed="false" customWidth="true" hidden="false" outlineLevel="0" max="4" min="4" style="0" width="18.85"/>
    <col collapsed="false" customWidth="true" hidden="false" outlineLevel="0" max="5" min="5" style="297" width="11.13"/>
    <col collapsed="false" customWidth="true" hidden="false" outlineLevel="0" max="6" min="6" style="0" width="9.85"/>
  </cols>
  <sheetData>
    <row r="3" customFormat="false" ht="15.75" hidden="false" customHeight="false" outlineLevel="0" collapsed="false">
      <c r="A3" s="95" t="s">
        <v>524</v>
      </c>
      <c r="B3" s="95"/>
      <c r="C3" s="95"/>
      <c r="D3" s="95"/>
      <c r="E3" s="95"/>
      <c r="F3" s="95"/>
    </row>
    <row r="4" customFormat="false" ht="19.5" hidden="false" customHeight="true" outlineLevel="0" collapsed="false">
      <c r="A4" s="236" t="s">
        <v>525</v>
      </c>
      <c r="B4" s="236"/>
      <c r="C4" s="236"/>
      <c r="D4" s="236"/>
      <c r="E4" s="236"/>
      <c r="F4" s="236"/>
    </row>
    <row r="5" customFormat="false" ht="12.75" hidden="false" customHeight="false" outlineLevel="0" collapsed="false">
      <c r="A5" s="104" t="s">
        <v>72</v>
      </c>
      <c r="B5" s="1" t="s">
        <v>526</v>
      </c>
      <c r="C5" s="103" t="s">
        <v>73</v>
      </c>
      <c r="D5" s="108" t="s">
        <v>226</v>
      </c>
      <c r="E5" s="111" t="s">
        <v>75</v>
      </c>
      <c r="F5" s="103" t="s">
        <v>76</v>
      </c>
    </row>
    <row r="6" customFormat="false" ht="12.75" hidden="false" customHeight="false" outlineLevel="0" collapsed="false">
      <c r="A6" s="104" t="s">
        <v>77</v>
      </c>
      <c r="B6" s="17" t="s">
        <v>527</v>
      </c>
      <c r="C6" s="103" t="s">
        <v>79</v>
      </c>
      <c r="D6" s="108" t="s">
        <v>465</v>
      </c>
      <c r="E6" s="108" t="s">
        <v>81</v>
      </c>
      <c r="F6" s="103" t="s">
        <v>82</v>
      </c>
    </row>
    <row r="7" customFormat="false" ht="12.75" hidden="false" customHeight="false" outlineLevel="0" collapsed="false">
      <c r="A7" s="104"/>
      <c r="B7" s="41" t="s">
        <v>528</v>
      </c>
      <c r="C7" s="103"/>
      <c r="D7" s="108" t="s">
        <v>529</v>
      </c>
      <c r="E7" s="143" t="str">
        <f aca="false">'прац(непроди)'!E5</f>
        <v>за вересень</v>
      </c>
      <c r="F7" s="11"/>
    </row>
    <row r="8" customFormat="false" ht="12.75" hidden="false" customHeight="false" outlineLevel="0" collapsed="false">
      <c r="A8" s="104"/>
      <c r="B8" s="10"/>
      <c r="C8" s="108"/>
      <c r="D8" s="108" t="s">
        <v>467</v>
      </c>
      <c r="E8" s="149" t="s">
        <v>86</v>
      </c>
      <c r="F8" s="11"/>
    </row>
    <row r="9" customFormat="false" ht="12.75" hidden="false" customHeight="false" outlineLevel="0" collapsed="false">
      <c r="A9" s="104"/>
      <c r="B9" s="17"/>
      <c r="C9" s="108"/>
      <c r="D9" s="269" t="n">
        <v>33.2</v>
      </c>
      <c r="E9" s="103"/>
      <c r="F9" s="11"/>
    </row>
    <row r="10" customFormat="false" ht="12.75" hidden="false" customHeight="false" outlineLevel="0" collapsed="false">
      <c r="A10" s="285"/>
      <c r="B10" s="15"/>
      <c r="C10" s="185"/>
      <c r="D10" s="271" t="n">
        <v>66.8</v>
      </c>
      <c r="E10" s="172" t="s">
        <v>87</v>
      </c>
      <c r="F10" s="151" t="s">
        <v>87</v>
      </c>
    </row>
    <row r="11" customFormat="false" ht="14.25" hidden="false" customHeight="false" outlineLevel="0" collapsed="false">
      <c r="A11" s="113"/>
      <c r="B11" s="152" t="s">
        <v>392</v>
      </c>
      <c r="C11" s="106"/>
      <c r="D11" s="9"/>
      <c r="E11" s="145"/>
      <c r="F11" s="188"/>
    </row>
    <row r="12" customFormat="false" ht="14.25" hidden="false" customHeight="false" outlineLevel="0" collapsed="false">
      <c r="A12" s="104"/>
      <c r="B12" s="3" t="s">
        <v>393</v>
      </c>
      <c r="C12" s="103"/>
      <c r="D12" s="9"/>
      <c r="E12" s="145"/>
      <c r="F12" s="188" t="n">
        <v>1974.93636894286</v>
      </c>
    </row>
    <row r="13" customFormat="false" ht="14.25" hidden="false" customHeight="false" outlineLevel="0" collapsed="false">
      <c r="A13" s="104"/>
      <c r="B13" s="1"/>
      <c r="C13" s="103"/>
      <c r="D13" s="9"/>
      <c r="E13" s="145"/>
      <c r="F13" s="188"/>
    </row>
    <row r="14" customFormat="false" ht="14.25" hidden="false" customHeight="false" outlineLevel="0" collapsed="false">
      <c r="A14" s="113" t="n">
        <v>1</v>
      </c>
      <c r="B14" s="152" t="s">
        <v>394</v>
      </c>
      <c r="C14" s="277"/>
      <c r="D14" s="298"/>
      <c r="E14" s="299"/>
      <c r="F14" s="188" t="n">
        <v>133.883696</v>
      </c>
    </row>
    <row r="15" customFormat="false" ht="12.75" hidden="false" customHeight="false" outlineLevel="0" collapsed="false">
      <c r="A15" s="104" t="s">
        <v>89</v>
      </c>
      <c r="B15" s="169" t="s">
        <v>468</v>
      </c>
      <c r="C15" s="106" t="s">
        <v>163</v>
      </c>
      <c r="D15" s="195" t="n">
        <v>0.0664</v>
      </c>
      <c r="E15" s="24" t="n">
        <v>890.62</v>
      </c>
      <c r="F15" s="24" t="n">
        <v>59.137168</v>
      </c>
    </row>
    <row r="16" customFormat="false" ht="12.75" hidden="false" customHeight="false" outlineLevel="0" collapsed="false">
      <c r="A16" s="104" t="s">
        <v>92</v>
      </c>
      <c r="B16" s="169" t="s">
        <v>530</v>
      </c>
      <c r="C16" s="106" t="s">
        <v>163</v>
      </c>
      <c r="D16" s="195" t="n">
        <v>0.0668</v>
      </c>
      <c r="E16" s="24" t="n">
        <v>1118.96</v>
      </c>
      <c r="F16" s="24" t="n">
        <v>74.746528</v>
      </c>
    </row>
    <row r="17" customFormat="false" ht="14.25" hidden="false" customHeight="false" outlineLevel="0" collapsed="false">
      <c r="A17" s="113" t="s">
        <v>112</v>
      </c>
      <c r="B17" s="152" t="s">
        <v>397</v>
      </c>
      <c r="C17" s="277"/>
      <c r="D17" s="298"/>
      <c r="E17" s="24"/>
      <c r="F17" s="188" t="n">
        <v>296.341085</v>
      </c>
    </row>
    <row r="18" customFormat="false" ht="12.75" hidden="false" customHeight="false" outlineLevel="0" collapsed="false">
      <c r="A18" s="104" t="s">
        <v>302</v>
      </c>
      <c r="B18" s="169" t="s">
        <v>469</v>
      </c>
      <c r="C18" s="106" t="s">
        <v>163</v>
      </c>
      <c r="D18" s="195" t="n">
        <v>0.0835</v>
      </c>
      <c r="E18" s="24" t="n">
        <v>2498.81</v>
      </c>
      <c r="F18" s="24" t="n">
        <v>208.650635</v>
      </c>
    </row>
    <row r="19" customFormat="false" ht="12.75" hidden="false" customHeight="false" outlineLevel="0" collapsed="false">
      <c r="A19" s="104" t="s">
        <v>304</v>
      </c>
      <c r="B19" s="169" t="s">
        <v>470</v>
      </c>
      <c r="C19" s="106" t="s">
        <v>163</v>
      </c>
      <c r="D19" s="195" t="n">
        <v>0.0415</v>
      </c>
      <c r="E19" s="24" t="n">
        <v>766.52</v>
      </c>
      <c r="F19" s="24" t="n">
        <v>31.81058</v>
      </c>
    </row>
    <row r="20" customFormat="false" ht="12.75" hidden="false" customHeight="false" outlineLevel="0" collapsed="false">
      <c r="A20" s="104" t="s">
        <v>306</v>
      </c>
      <c r="B20" s="169" t="s">
        <v>471</v>
      </c>
      <c r="C20" s="106" t="s">
        <v>163</v>
      </c>
      <c r="D20" s="195" t="n">
        <v>0.0835</v>
      </c>
      <c r="E20" s="24" t="n">
        <v>669.22</v>
      </c>
      <c r="F20" s="24" t="n">
        <v>55.87987</v>
      </c>
    </row>
    <row r="21" customFormat="false" ht="14.25" hidden="false" customHeight="false" outlineLevel="0" collapsed="false">
      <c r="A21" s="113" t="s">
        <v>114</v>
      </c>
      <c r="B21" s="152" t="s">
        <v>399</v>
      </c>
      <c r="C21" s="277"/>
      <c r="D21" s="298"/>
      <c r="E21" s="24"/>
      <c r="F21" s="188" t="n">
        <v>611.322557904762</v>
      </c>
    </row>
    <row r="22" customFormat="false" ht="12.75" hidden="false" customHeight="false" outlineLevel="0" collapsed="false">
      <c r="A22" s="104" t="s">
        <v>232</v>
      </c>
      <c r="B22" s="169" t="s">
        <v>472</v>
      </c>
      <c r="C22" s="106" t="s">
        <v>163</v>
      </c>
      <c r="D22" s="195" t="n">
        <v>0.0474285714285714</v>
      </c>
      <c r="E22" s="24" t="n">
        <v>1293.83</v>
      </c>
      <c r="F22" s="24" t="n">
        <v>61.3645085714286</v>
      </c>
    </row>
    <row r="23" customFormat="false" ht="12.75" hidden="false" customHeight="false" outlineLevel="0" collapsed="false">
      <c r="A23" s="104" t="s">
        <v>233</v>
      </c>
      <c r="B23" s="169" t="s">
        <v>531</v>
      </c>
      <c r="C23" s="106" t="s">
        <v>163</v>
      </c>
      <c r="D23" s="195" t="n">
        <v>0.1992</v>
      </c>
      <c r="E23" s="24" t="n">
        <v>219.88</v>
      </c>
      <c r="F23" s="24" t="n">
        <v>43.800096</v>
      </c>
    </row>
    <row r="24" customFormat="false" ht="12.75" hidden="false" customHeight="false" outlineLevel="0" collapsed="false">
      <c r="A24" s="104" t="s">
        <v>235</v>
      </c>
      <c r="B24" s="169" t="s">
        <v>474</v>
      </c>
      <c r="C24" s="106" t="s">
        <v>163</v>
      </c>
      <c r="D24" s="195" t="n">
        <v>0.0664</v>
      </c>
      <c r="E24" s="24" t="n">
        <v>336.58</v>
      </c>
      <c r="F24" s="24" t="n">
        <v>22.348912</v>
      </c>
    </row>
    <row r="25" customFormat="false" ht="12.75" hidden="false" customHeight="false" outlineLevel="0" collapsed="false">
      <c r="A25" s="104" t="s">
        <v>237</v>
      </c>
      <c r="B25" s="169" t="s">
        <v>532</v>
      </c>
      <c r="C25" s="106" t="s">
        <v>163</v>
      </c>
      <c r="D25" s="195" t="n">
        <v>0.0664</v>
      </c>
      <c r="E25" s="24" t="n">
        <v>882.88</v>
      </c>
      <c r="F25" s="24" t="n">
        <v>58.623232</v>
      </c>
    </row>
    <row r="26" customFormat="false" ht="12.75" hidden="false" customHeight="false" outlineLevel="0" collapsed="false">
      <c r="A26" s="104"/>
      <c r="B26" s="169" t="s">
        <v>533</v>
      </c>
      <c r="C26" s="106"/>
      <c r="D26" s="195"/>
      <c r="E26" s="24"/>
      <c r="F26" s="24"/>
    </row>
    <row r="27" customFormat="false" ht="12.75" hidden="false" customHeight="false" outlineLevel="0" collapsed="false">
      <c r="A27" s="104" t="s">
        <v>239</v>
      </c>
      <c r="B27" s="169" t="s">
        <v>534</v>
      </c>
      <c r="C27" s="106" t="s">
        <v>163</v>
      </c>
      <c r="D27" s="195" t="n">
        <v>0.0553333333333333</v>
      </c>
      <c r="E27" s="24" t="n">
        <v>305.57</v>
      </c>
      <c r="F27" s="24" t="n">
        <v>16.9082066666667</v>
      </c>
    </row>
    <row r="28" customFormat="false" ht="12.75" hidden="false" customHeight="false" outlineLevel="0" collapsed="false">
      <c r="A28" s="104" t="s">
        <v>241</v>
      </c>
      <c r="B28" s="169" t="s">
        <v>478</v>
      </c>
      <c r="C28" s="106" t="s">
        <v>163</v>
      </c>
      <c r="D28" s="195" t="n">
        <v>0.111333333333333</v>
      </c>
      <c r="E28" s="24" t="n">
        <v>274.39</v>
      </c>
      <c r="F28" s="24" t="n">
        <v>30.5487533333333</v>
      </c>
    </row>
    <row r="29" customFormat="false" ht="12.75" hidden="false" customHeight="false" outlineLevel="0" collapsed="false">
      <c r="A29" s="104" t="s">
        <v>324</v>
      </c>
      <c r="B29" s="169" t="s">
        <v>479</v>
      </c>
      <c r="C29" s="106" t="s">
        <v>163</v>
      </c>
      <c r="D29" s="195" t="n">
        <v>0.111333333333333</v>
      </c>
      <c r="E29" s="24" t="n">
        <v>443.37</v>
      </c>
      <c r="F29" s="24" t="n">
        <v>49.36186</v>
      </c>
    </row>
    <row r="30" customFormat="false" ht="12.75" hidden="false" customHeight="false" outlineLevel="0" collapsed="false">
      <c r="A30" s="104" t="s">
        <v>326</v>
      </c>
      <c r="B30" s="169" t="s">
        <v>480</v>
      </c>
      <c r="C30" s="106" t="s">
        <v>163</v>
      </c>
      <c r="D30" s="195" t="n">
        <v>0.334</v>
      </c>
      <c r="E30" s="24" t="n">
        <v>196.88</v>
      </c>
      <c r="F30" s="24" t="n">
        <v>65.75792</v>
      </c>
    </row>
    <row r="31" customFormat="false" ht="12.75" hidden="false" customHeight="false" outlineLevel="0" collapsed="false">
      <c r="A31" s="104" t="s">
        <v>481</v>
      </c>
      <c r="B31" s="169" t="s">
        <v>482</v>
      </c>
      <c r="C31" s="106" t="s">
        <v>163</v>
      </c>
      <c r="D31" s="195" t="n">
        <v>0.2672</v>
      </c>
      <c r="E31" s="24" t="n">
        <v>196.88</v>
      </c>
      <c r="F31" s="24" t="n">
        <v>52.606336</v>
      </c>
    </row>
    <row r="32" customFormat="false" ht="12.75" hidden="false" customHeight="false" outlineLevel="0" collapsed="false">
      <c r="A32" s="104" t="s">
        <v>483</v>
      </c>
      <c r="B32" s="169" t="s">
        <v>445</v>
      </c>
      <c r="C32" s="106" t="s">
        <v>163</v>
      </c>
      <c r="D32" s="195" t="n">
        <v>0.222666666666667</v>
      </c>
      <c r="E32" s="24" t="n">
        <v>249.44</v>
      </c>
      <c r="F32" s="24" t="n">
        <v>55.5419733333333</v>
      </c>
    </row>
    <row r="33" customFormat="false" ht="12.75" hidden="false" customHeight="false" outlineLevel="0" collapsed="false">
      <c r="A33" s="104" t="s">
        <v>485</v>
      </c>
      <c r="B33" s="169" t="s">
        <v>486</v>
      </c>
      <c r="C33" s="106" t="s">
        <v>163</v>
      </c>
      <c r="D33" s="195" t="n">
        <v>0.111333333333333</v>
      </c>
      <c r="E33" s="24" t="n">
        <v>305.34</v>
      </c>
      <c r="F33" s="24" t="n">
        <v>33.99452</v>
      </c>
    </row>
    <row r="34" customFormat="false" ht="12.75" hidden="false" customHeight="false" outlineLevel="0" collapsed="false">
      <c r="A34" s="104" t="s">
        <v>535</v>
      </c>
      <c r="B34" s="169" t="s">
        <v>488</v>
      </c>
      <c r="C34" s="106" t="s">
        <v>163</v>
      </c>
      <c r="D34" s="195" t="n">
        <v>0.083</v>
      </c>
      <c r="E34" s="155" t="n">
        <v>481.05</v>
      </c>
      <c r="F34" s="155" t="n">
        <v>39.92715</v>
      </c>
    </row>
    <row r="35" customFormat="false" ht="12.75" hidden="false" customHeight="false" outlineLevel="0" collapsed="false">
      <c r="A35" s="104" t="s">
        <v>489</v>
      </c>
      <c r="B35" s="169" t="s">
        <v>490</v>
      </c>
      <c r="C35" s="106" t="s">
        <v>163</v>
      </c>
      <c r="D35" s="195" t="n">
        <v>0.167</v>
      </c>
      <c r="E35" s="155" t="n">
        <v>482.27</v>
      </c>
      <c r="F35" s="155" t="n">
        <v>80.53909</v>
      </c>
    </row>
    <row r="36" customFormat="false" ht="14.25" hidden="false" customHeight="false" outlineLevel="0" collapsed="false">
      <c r="A36" s="113" t="s">
        <v>116</v>
      </c>
      <c r="B36" s="152" t="s">
        <v>412</v>
      </c>
      <c r="C36" s="277"/>
      <c r="D36" s="298"/>
      <c r="E36" s="24"/>
      <c r="F36" s="188" t="n">
        <v>235.24926</v>
      </c>
    </row>
    <row r="37" customFormat="false" ht="12.75" hidden="false" customHeight="false" outlineLevel="0" collapsed="false">
      <c r="A37" s="104" t="s">
        <v>118</v>
      </c>
      <c r="B37" s="169" t="s">
        <v>491</v>
      </c>
      <c r="C37" s="106" t="s">
        <v>163</v>
      </c>
      <c r="D37" s="195" t="n">
        <v>0.664</v>
      </c>
      <c r="E37" s="24" t="n">
        <v>46.65</v>
      </c>
      <c r="F37" s="24" t="n">
        <v>30.9756</v>
      </c>
    </row>
    <row r="38" customFormat="false" ht="12.75" hidden="false" customHeight="false" outlineLevel="0" collapsed="false">
      <c r="A38" s="104" t="s">
        <v>120</v>
      </c>
      <c r="B38" s="169" t="s">
        <v>492</v>
      </c>
      <c r="C38" s="106" t="s">
        <v>163</v>
      </c>
      <c r="D38" s="9" t="n">
        <v>0.664</v>
      </c>
      <c r="E38" s="24" t="n">
        <v>61.14</v>
      </c>
      <c r="F38" s="24" t="n">
        <v>40.59696</v>
      </c>
    </row>
    <row r="39" customFormat="false" ht="12.75" hidden="false" customHeight="false" outlineLevel="0" collapsed="false">
      <c r="A39" s="104" t="s">
        <v>122</v>
      </c>
      <c r="B39" s="169" t="s">
        <v>493</v>
      </c>
      <c r="C39" s="106" t="s">
        <v>163</v>
      </c>
      <c r="D39" s="195" t="n">
        <v>1.11333333333333</v>
      </c>
      <c r="E39" s="24" t="n">
        <v>37.26</v>
      </c>
      <c r="F39" s="24" t="n">
        <v>41.4828</v>
      </c>
    </row>
    <row r="40" customFormat="false" ht="12.75" hidden="false" customHeight="false" outlineLevel="0" collapsed="false">
      <c r="A40" s="104" t="s">
        <v>124</v>
      </c>
      <c r="B40" s="169" t="s">
        <v>494</v>
      </c>
      <c r="C40" s="106" t="s">
        <v>163</v>
      </c>
      <c r="D40" s="195" t="n">
        <v>0.334</v>
      </c>
      <c r="E40" s="24" t="n">
        <v>115.72</v>
      </c>
      <c r="F40" s="24" t="n">
        <v>38.65048</v>
      </c>
    </row>
    <row r="41" customFormat="false" ht="12.75" hidden="false" customHeight="false" outlineLevel="0" collapsed="false">
      <c r="A41" s="104" t="s">
        <v>126</v>
      </c>
      <c r="B41" s="169" t="s">
        <v>495</v>
      </c>
      <c r="C41" s="106" t="s">
        <v>163</v>
      </c>
      <c r="D41" s="195" t="n">
        <v>0.445333333333333</v>
      </c>
      <c r="E41" s="24" t="n">
        <v>126.12</v>
      </c>
      <c r="F41" s="24" t="n">
        <v>56.16544</v>
      </c>
    </row>
    <row r="42" customFormat="false" ht="12.75" hidden="false" customHeight="false" outlineLevel="0" collapsed="false">
      <c r="A42" s="104" t="s">
        <v>128</v>
      </c>
      <c r="B42" s="169" t="s">
        <v>496</v>
      </c>
      <c r="C42" s="106" t="s">
        <v>163</v>
      </c>
      <c r="D42" s="195" t="n">
        <v>0.334</v>
      </c>
      <c r="E42" s="24" t="n">
        <v>81.97</v>
      </c>
      <c r="F42" s="24" t="n">
        <v>27.37798</v>
      </c>
    </row>
    <row r="43" customFormat="false" ht="14.25" hidden="false" customHeight="false" outlineLevel="0" collapsed="false">
      <c r="A43" s="113" t="s">
        <v>132</v>
      </c>
      <c r="B43" s="152" t="s">
        <v>416</v>
      </c>
      <c r="C43" s="277"/>
      <c r="D43" s="298"/>
      <c r="E43" s="24"/>
      <c r="F43" s="188" t="n">
        <v>123.352406666667</v>
      </c>
    </row>
    <row r="44" customFormat="false" ht="12.75" hidden="false" customHeight="false" outlineLevel="0" collapsed="false">
      <c r="A44" s="104" t="s">
        <v>134</v>
      </c>
      <c r="B44" s="169" t="s">
        <v>500</v>
      </c>
      <c r="C44" s="106" t="s">
        <v>163</v>
      </c>
      <c r="D44" s="195" t="n">
        <v>0.83</v>
      </c>
      <c r="E44" s="24" t="n">
        <v>28.93</v>
      </c>
      <c r="F44" s="24" t="n">
        <v>24.0119</v>
      </c>
    </row>
    <row r="45" customFormat="false" ht="12.75" hidden="false" customHeight="false" outlineLevel="0" collapsed="false">
      <c r="A45" s="104" t="s">
        <v>136</v>
      </c>
      <c r="B45" s="169" t="s">
        <v>501</v>
      </c>
      <c r="C45" s="106" t="s">
        <v>163</v>
      </c>
      <c r="D45" s="195" t="n">
        <v>1.336</v>
      </c>
      <c r="E45" s="24" t="n">
        <v>58.55</v>
      </c>
      <c r="F45" s="24" t="n">
        <v>78.2228</v>
      </c>
    </row>
    <row r="46" customFormat="false" ht="12.75" hidden="false" customHeight="false" outlineLevel="0" collapsed="false">
      <c r="A46" s="104" t="s">
        <v>138</v>
      </c>
      <c r="B46" s="169" t="s">
        <v>419</v>
      </c>
      <c r="C46" s="106" t="s">
        <v>163</v>
      </c>
      <c r="D46" s="195" t="n">
        <v>0.222666666666667</v>
      </c>
      <c r="E46" s="24" t="n">
        <v>94.84</v>
      </c>
      <c r="F46" s="24" t="n">
        <v>21.1177066666667</v>
      </c>
    </row>
    <row r="47" customFormat="false" ht="14.25" hidden="false" customHeight="false" outlineLevel="0" collapsed="false">
      <c r="A47" s="113" t="s">
        <v>146</v>
      </c>
      <c r="B47" s="152" t="s">
        <v>420</v>
      </c>
      <c r="C47" s="277"/>
      <c r="D47" s="298"/>
      <c r="E47" s="24"/>
      <c r="F47" s="188" t="n">
        <v>52.251816952381</v>
      </c>
    </row>
    <row r="48" customFormat="false" ht="12.75" hidden="false" customHeight="false" outlineLevel="0" collapsed="false">
      <c r="A48" s="104" t="s">
        <v>363</v>
      </c>
      <c r="B48" s="169" t="s">
        <v>502</v>
      </c>
      <c r="C48" s="106" t="s">
        <v>163</v>
      </c>
      <c r="D48" s="195" t="n">
        <v>0.0474285714285714</v>
      </c>
      <c r="E48" s="24" t="n">
        <v>125.03</v>
      </c>
      <c r="F48" s="24" t="n">
        <v>5.92999428571429</v>
      </c>
    </row>
    <row r="49" customFormat="false" ht="12.75" hidden="false" customHeight="false" outlineLevel="0" collapsed="false">
      <c r="A49" s="104" t="s">
        <v>366</v>
      </c>
      <c r="B49" s="169" t="s">
        <v>503</v>
      </c>
      <c r="C49" s="106" t="s">
        <v>410</v>
      </c>
      <c r="D49" s="195" t="n">
        <v>0.188933333333333</v>
      </c>
      <c r="E49" s="24" t="n">
        <v>184.61</v>
      </c>
      <c r="F49" s="24" t="n">
        <v>34.8789826666667</v>
      </c>
    </row>
    <row r="50" customFormat="false" ht="12.75" hidden="false" customHeight="false" outlineLevel="0" collapsed="false">
      <c r="A50" s="104"/>
      <c r="B50" s="169" t="s">
        <v>506</v>
      </c>
      <c r="C50" s="106"/>
      <c r="D50" s="195"/>
      <c r="E50" s="24"/>
      <c r="F50" s="24"/>
    </row>
    <row r="51" customFormat="false" ht="12.75" hidden="false" customHeight="false" outlineLevel="0" collapsed="false">
      <c r="A51" s="104" t="s">
        <v>369</v>
      </c>
      <c r="B51" s="169" t="s">
        <v>504</v>
      </c>
      <c r="C51" s="106" t="s">
        <v>163</v>
      </c>
      <c r="D51" s="195" t="n">
        <v>0.167</v>
      </c>
      <c r="E51" s="24" t="n">
        <v>43.37</v>
      </c>
      <c r="F51" s="24" t="n">
        <v>7.24279</v>
      </c>
    </row>
    <row r="52" customFormat="false" ht="12.75" hidden="false" customHeight="false" outlineLevel="0" collapsed="false">
      <c r="A52" s="104" t="s">
        <v>372</v>
      </c>
      <c r="B52" s="169" t="s">
        <v>536</v>
      </c>
      <c r="C52" s="106" t="s">
        <v>163</v>
      </c>
      <c r="D52" s="195" t="n">
        <v>0.167</v>
      </c>
      <c r="E52" s="24" t="n">
        <v>25.15</v>
      </c>
      <c r="F52" s="24" t="n">
        <v>4.20005</v>
      </c>
    </row>
    <row r="53" customFormat="false" ht="14.25" hidden="false" customHeight="false" outlineLevel="0" collapsed="false">
      <c r="A53" s="113" t="s">
        <v>149</v>
      </c>
      <c r="B53" s="152" t="s">
        <v>424</v>
      </c>
      <c r="C53" s="277"/>
      <c r="D53" s="298"/>
      <c r="E53" s="24"/>
      <c r="F53" s="188" t="n">
        <v>48.7832054666667</v>
      </c>
    </row>
    <row r="54" customFormat="false" ht="12.75" hidden="false" customHeight="false" outlineLevel="0" collapsed="false">
      <c r="A54" s="104" t="s">
        <v>421</v>
      </c>
      <c r="B54" s="169" t="s">
        <v>537</v>
      </c>
      <c r="C54" s="106" t="s">
        <v>163</v>
      </c>
      <c r="D54" s="195" t="n">
        <v>0.25</v>
      </c>
      <c r="E54" s="24" t="n">
        <v>43.96</v>
      </c>
      <c r="F54" s="24" t="n">
        <v>10.99</v>
      </c>
    </row>
    <row r="55" customFormat="false" ht="12.75" hidden="false" customHeight="false" outlineLevel="0" collapsed="false">
      <c r="A55" s="104"/>
      <c r="B55" s="169" t="s">
        <v>506</v>
      </c>
      <c r="C55" s="106"/>
      <c r="D55" s="195"/>
      <c r="E55" s="24"/>
      <c r="F55" s="24"/>
    </row>
    <row r="56" customFormat="false" ht="12.75" hidden="false" customHeight="false" outlineLevel="0" collapsed="false">
      <c r="A56" s="104" t="s">
        <v>507</v>
      </c>
      <c r="B56" s="169" t="s">
        <v>508</v>
      </c>
      <c r="C56" s="106" t="s">
        <v>163</v>
      </c>
      <c r="D56" s="195" t="n">
        <v>0.0332</v>
      </c>
      <c r="E56" s="24" t="n">
        <v>78.38</v>
      </c>
      <c r="F56" s="24" t="n">
        <v>2.602216</v>
      </c>
    </row>
    <row r="57" customFormat="false" ht="12.75" hidden="false" customHeight="false" outlineLevel="0" collapsed="false">
      <c r="A57" s="104" t="s">
        <v>509</v>
      </c>
      <c r="B57" s="169" t="s">
        <v>510</v>
      </c>
      <c r="C57" s="106" t="s">
        <v>163</v>
      </c>
      <c r="D57" s="195" t="n">
        <v>0.0553333333333333</v>
      </c>
      <c r="E57" s="24" t="n">
        <v>432.53</v>
      </c>
      <c r="F57" s="24" t="n">
        <v>23.9333266666667</v>
      </c>
    </row>
    <row r="58" customFormat="false" ht="12.75" hidden="false" customHeight="false" outlineLevel="0" collapsed="false">
      <c r="A58" s="104" t="s">
        <v>511</v>
      </c>
      <c r="B58" s="169" t="s">
        <v>512</v>
      </c>
      <c r="C58" s="106"/>
      <c r="D58" s="195"/>
      <c r="E58" s="24"/>
      <c r="F58" s="24" t="n">
        <v>11.2576628</v>
      </c>
    </row>
    <row r="59" s="235" customFormat="true" ht="14.25" hidden="false" customHeight="false" outlineLevel="0" collapsed="false">
      <c r="A59" s="113" t="s">
        <v>151</v>
      </c>
      <c r="B59" s="152" t="s">
        <v>427</v>
      </c>
      <c r="C59" s="277"/>
      <c r="D59" s="298"/>
      <c r="E59" s="24"/>
      <c r="F59" s="188" t="n">
        <v>98.4862866666667</v>
      </c>
    </row>
    <row r="60" customFormat="false" ht="12.75" hidden="false" customHeight="false" outlineLevel="0" collapsed="false">
      <c r="A60" s="104" t="s">
        <v>248</v>
      </c>
      <c r="B60" s="169" t="s">
        <v>538</v>
      </c>
      <c r="C60" s="106" t="s">
        <v>429</v>
      </c>
      <c r="D60" s="195" t="n">
        <v>0.0553333333333333</v>
      </c>
      <c r="E60" s="24" t="n">
        <v>603.75</v>
      </c>
      <c r="F60" s="24" t="n">
        <v>33.4075</v>
      </c>
    </row>
    <row r="61" customFormat="false" ht="12.75" hidden="false" customHeight="false" outlineLevel="0" collapsed="false">
      <c r="A61" s="104" t="s">
        <v>250</v>
      </c>
      <c r="B61" s="169" t="s">
        <v>514</v>
      </c>
      <c r="C61" s="106" t="s">
        <v>429</v>
      </c>
      <c r="D61" s="195" t="n">
        <v>0.111333333333333</v>
      </c>
      <c r="E61" s="24" t="n">
        <v>584.54</v>
      </c>
      <c r="F61" s="24" t="n">
        <v>65.0787866666667</v>
      </c>
    </row>
    <row r="62" customFormat="false" ht="14.25" hidden="false" customHeight="false" outlineLevel="0" collapsed="false">
      <c r="A62" s="113" t="s">
        <v>153</v>
      </c>
      <c r="B62" s="152" t="s">
        <v>430</v>
      </c>
      <c r="C62" s="106" t="s">
        <v>429</v>
      </c>
      <c r="D62" s="298"/>
      <c r="E62" s="24"/>
      <c r="F62" s="188" t="n">
        <v>101.806730285714</v>
      </c>
    </row>
    <row r="63" customFormat="false" ht="12.75" hidden="false" customHeight="false" outlineLevel="0" collapsed="false">
      <c r="A63" s="104" t="s">
        <v>263</v>
      </c>
      <c r="B63" s="169" t="s">
        <v>515</v>
      </c>
      <c r="C63" s="106" t="s">
        <v>429</v>
      </c>
      <c r="D63" s="195" t="n">
        <v>0.0664</v>
      </c>
      <c r="E63" s="24" t="n">
        <v>492.89</v>
      </c>
      <c r="F63" s="24" t="n">
        <v>32.727896</v>
      </c>
    </row>
    <row r="64" customFormat="false" ht="12.75" hidden="false" customHeight="false" outlineLevel="0" collapsed="false">
      <c r="A64" s="104" t="s">
        <v>265</v>
      </c>
      <c r="B64" s="169" t="s">
        <v>516</v>
      </c>
      <c r="C64" s="106" t="s">
        <v>429</v>
      </c>
      <c r="D64" s="195" t="n">
        <v>0.190857142857143</v>
      </c>
      <c r="E64" s="24" t="n">
        <v>361.94</v>
      </c>
      <c r="F64" s="24" t="n">
        <v>69.0788342857143</v>
      </c>
    </row>
    <row r="65" customFormat="false" ht="14.25" hidden="false" customHeight="false" outlineLevel="0" collapsed="false">
      <c r="A65" s="113" t="s">
        <v>155</v>
      </c>
      <c r="B65" s="152" t="s">
        <v>517</v>
      </c>
      <c r="C65" s="106"/>
      <c r="D65" s="298"/>
      <c r="E65" s="24"/>
      <c r="F65" s="188" t="n">
        <v>200.90284</v>
      </c>
    </row>
    <row r="66" customFormat="false" ht="12.75" hidden="false" customHeight="false" outlineLevel="0" collapsed="false">
      <c r="A66" s="104" t="s">
        <v>269</v>
      </c>
      <c r="B66" s="169" t="s">
        <v>518</v>
      </c>
      <c r="C66" s="106" t="s">
        <v>429</v>
      </c>
      <c r="D66" s="195" t="n">
        <v>0.110666666666667</v>
      </c>
      <c r="E66" s="24" t="n">
        <v>400.48</v>
      </c>
      <c r="F66" s="24" t="n">
        <v>44.3197866666667</v>
      </c>
    </row>
    <row r="67" customFormat="false" ht="12.75" hidden="false" customHeight="false" outlineLevel="0" collapsed="false">
      <c r="A67" s="104" t="s">
        <v>270</v>
      </c>
      <c r="B67" s="169" t="s">
        <v>539</v>
      </c>
      <c r="C67" s="106" t="s">
        <v>429</v>
      </c>
      <c r="D67" s="195" t="n">
        <v>0.0664</v>
      </c>
      <c r="E67" s="24" t="n">
        <v>401.78</v>
      </c>
      <c r="F67" s="24" t="n">
        <v>26.678192</v>
      </c>
    </row>
    <row r="68" customFormat="false" ht="12.75" hidden="false" customHeight="false" outlineLevel="0" collapsed="false">
      <c r="A68" s="104" t="s">
        <v>272</v>
      </c>
      <c r="B68" s="169" t="s">
        <v>540</v>
      </c>
      <c r="C68" s="213" t="s">
        <v>429</v>
      </c>
      <c r="D68" s="195" t="n">
        <v>0.2672</v>
      </c>
      <c r="E68" s="24" t="n">
        <v>296.49</v>
      </c>
      <c r="F68" s="24" t="n">
        <v>79.222128</v>
      </c>
    </row>
    <row r="69" s="223" customFormat="true" ht="15" hidden="false" customHeight="false" outlineLevel="0" collapsed="false">
      <c r="A69" s="104" t="s">
        <v>273</v>
      </c>
      <c r="B69" s="169" t="s">
        <v>523</v>
      </c>
      <c r="C69" s="106" t="s">
        <v>429</v>
      </c>
      <c r="D69" s="290" t="n">
        <v>0.222666666666667</v>
      </c>
      <c r="E69" s="24" t="n">
        <v>149.11</v>
      </c>
      <c r="F69" s="188" t="n">
        <v>33.2018266666667</v>
      </c>
    </row>
    <row r="70" s="223" customFormat="true" ht="15" hidden="false" customHeight="false" outlineLevel="0" collapsed="false">
      <c r="A70" s="104" t="s">
        <v>274</v>
      </c>
      <c r="B70" s="169" t="s">
        <v>522</v>
      </c>
      <c r="C70" s="106" t="s">
        <v>429</v>
      </c>
      <c r="D70" s="290" t="n">
        <v>0.110666666666667</v>
      </c>
      <c r="E70" s="24" t="n">
        <v>157.96</v>
      </c>
      <c r="F70" s="188" t="n">
        <v>17.4809066666667</v>
      </c>
    </row>
    <row r="71" s="223" customFormat="true" ht="15" hidden="false" customHeight="false" outlineLevel="0" collapsed="false">
      <c r="A71" s="113" t="s">
        <v>159</v>
      </c>
      <c r="B71" s="152" t="s">
        <v>436</v>
      </c>
      <c r="C71" s="106" t="s">
        <v>429</v>
      </c>
      <c r="D71" s="300" t="n">
        <v>0.4004</v>
      </c>
      <c r="E71" s="161" t="n">
        <v>181.21</v>
      </c>
      <c r="F71" s="188" t="n">
        <v>72.556484</v>
      </c>
    </row>
    <row r="72" s="223" customFormat="true" ht="15" hidden="false" customHeight="false" outlineLevel="0" collapsed="false">
      <c r="A72" s="301"/>
      <c r="B72" s="258" t="s">
        <v>541</v>
      </c>
      <c r="C72" s="258"/>
      <c r="D72" s="221"/>
      <c r="E72" s="31"/>
      <c r="F72" s="261" t="n">
        <v>2450.7243798265</v>
      </c>
    </row>
    <row r="73" customFormat="false" ht="15" hidden="false" customHeight="false" outlineLevel="0" collapsed="false">
      <c r="A73" s="159" t="s">
        <v>210</v>
      </c>
      <c r="B73" s="293"/>
      <c r="C73" s="254"/>
      <c r="D73" s="116"/>
      <c r="E73" s="31"/>
      <c r="F73" s="264" t="n">
        <v>4425.66074876936</v>
      </c>
    </row>
    <row r="74" customFormat="false" ht="15.75" hidden="false" customHeight="false" outlineLevel="0" collapsed="false">
      <c r="A74" s="302" t="s">
        <v>211</v>
      </c>
      <c r="B74" s="15"/>
      <c r="C74" s="54"/>
      <c r="D74" s="55"/>
      <c r="E74" s="303"/>
      <c r="F74" s="136" t="n">
        <v>368.805062397447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940277777777778" right="0.309722222222222" top="0.7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4.56"/>
    <col collapsed="false" customWidth="true" hidden="false" outlineLevel="0" max="2" min="2" style="0" width="28.7"/>
    <col collapsed="false" customWidth="true" hidden="false" outlineLevel="0" max="3" min="3" style="52" width="13.28"/>
    <col collapsed="false" customWidth="true" hidden="false" outlineLevel="0" max="4" min="4" style="52" width="9.85"/>
    <col collapsed="false" customWidth="true" hidden="false" outlineLevel="0" max="5" min="5" style="52" width="9.56"/>
    <col collapsed="false" customWidth="true" hidden="false" outlineLevel="0" max="6" min="6" style="52" width="13.56"/>
    <col collapsed="false" customWidth="true" hidden="false" outlineLevel="0" max="7" min="7" style="0" width="13.85"/>
  </cols>
  <sheetData>
    <row r="1" customFormat="false" ht="14.25" hidden="false" customHeight="false" outlineLevel="0" collapsed="false">
      <c r="A1" s="221" t="s">
        <v>542</v>
      </c>
      <c r="B1" s="221"/>
      <c r="C1" s="221"/>
      <c r="D1" s="221"/>
      <c r="E1" s="221"/>
      <c r="F1" s="221"/>
    </row>
    <row r="2" customFormat="false" ht="14.25" hidden="false" customHeight="false" outlineLevel="0" collapsed="false">
      <c r="A2" s="221" t="s">
        <v>543</v>
      </c>
      <c r="B2" s="221"/>
      <c r="C2" s="221"/>
      <c r="D2" s="221"/>
      <c r="E2" s="221"/>
      <c r="F2" s="221"/>
    </row>
    <row r="3" customFormat="false" ht="12.75" hidden="false" customHeight="false" outlineLevel="0" collapsed="false">
      <c r="A3" s="179"/>
      <c r="B3" s="1"/>
      <c r="C3" s="5"/>
      <c r="D3" s="5"/>
      <c r="E3" s="5"/>
      <c r="F3" s="5"/>
    </row>
    <row r="4" customFormat="false" ht="12.75" hidden="false" customHeight="false" outlineLevel="0" collapsed="false">
      <c r="A4" s="305" t="s">
        <v>4</v>
      </c>
      <c r="B4" s="306"/>
      <c r="C4" s="260" t="s">
        <v>544</v>
      </c>
      <c r="D4" s="8" t="s">
        <v>545</v>
      </c>
      <c r="E4" s="8" t="s">
        <v>546</v>
      </c>
      <c r="F4" s="8" t="s">
        <v>289</v>
      </c>
    </row>
    <row r="5" customFormat="false" ht="12.75" hidden="false" customHeight="false" outlineLevel="0" collapsed="false">
      <c r="A5" s="59" t="s">
        <v>77</v>
      </c>
      <c r="B5" s="10"/>
      <c r="C5" s="13" t="s">
        <v>547</v>
      </c>
      <c r="D5" s="11" t="s">
        <v>548</v>
      </c>
      <c r="E5" s="11" t="s">
        <v>549</v>
      </c>
      <c r="F5" s="11" t="s">
        <v>82</v>
      </c>
    </row>
    <row r="6" customFormat="false" ht="12.75" hidden="false" customHeight="false" outlineLevel="0" collapsed="false">
      <c r="A6" s="59"/>
      <c r="B6" s="10"/>
      <c r="C6" s="13" t="s">
        <v>550</v>
      </c>
      <c r="D6" s="11" t="s">
        <v>551</v>
      </c>
      <c r="E6" s="143" t="str">
        <f aca="false">'пен(непроди)'!E7</f>
        <v>за вересень</v>
      </c>
      <c r="F6" s="11"/>
    </row>
    <row r="7" customFormat="false" ht="12" hidden="false" customHeight="true" outlineLevel="0" collapsed="false">
      <c r="A7" s="59"/>
      <c r="B7" s="10"/>
      <c r="C7" s="13"/>
      <c r="D7" s="11" t="s">
        <v>552</v>
      </c>
      <c r="E7" s="149" t="s">
        <v>86</v>
      </c>
      <c r="F7" s="11"/>
    </row>
    <row r="8" customFormat="false" ht="14.25" hidden="false" customHeight="true" outlineLevel="0" collapsed="false">
      <c r="A8" s="307"/>
      <c r="B8" s="58"/>
      <c r="C8" s="55"/>
      <c r="D8" s="16" t="s">
        <v>553</v>
      </c>
      <c r="E8" s="172" t="s">
        <v>87</v>
      </c>
      <c r="F8" s="151" t="s">
        <v>87</v>
      </c>
    </row>
    <row r="9" customFormat="false" ht="12.75" hidden="false" customHeight="false" outlineLevel="0" collapsed="false">
      <c r="A9" s="59"/>
      <c r="B9" s="10"/>
      <c r="C9" s="5"/>
      <c r="D9" s="11"/>
      <c r="E9" s="11"/>
      <c r="F9" s="103"/>
    </row>
    <row r="10" customFormat="false" ht="12.75" hidden="false" customHeight="false" outlineLevel="0" collapsed="false">
      <c r="A10" s="308"/>
      <c r="B10" s="10"/>
      <c r="C10" s="309"/>
      <c r="D10" s="214"/>
      <c r="E10" s="214"/>
      <c r="F10" s="25"/>
    </row>
    <row r="11" customFormat="false" ht="14.25" hidden="false" customHeight="false" outlineLevel="0" collapsed="false">
      <c r="A11" s="308" t="n">
        <v>1</v>
      </c>
      <c r="B11" s="10" t="s">
        <v>554</v>
      </c>
      <c r="C11" s="310" t="n">
        <v>4849.659</v>
      </c>
      <c r="D11" s="11"/>
      <c r="E11" s="11"/>
      <c r="F11" s="24" t="n">
        <v>1182306.90300984</v>
      </c>
      <c r="I11" s="311"/>
    </row>
    <row r="12" customFormat="false" ht="12.75" hidden="false" customHeight="false" outlineLevel="0" collapsed="false">
      <c r="A12" s="308"/>
      <c r="B12" s="10" t="s">
        <v>555</v>
      </c>
      <c r="C12" s="309"/>
      <c r="D12" s="11"/>
      <c r="E12" s="11"/>
      <c r="F12" s="11"/>
    </row>
    <row r="13" customFormat="false" ht="12.75" hidden="false" customHeight="false" outlineLevel="0" collapsed="false">
      <c r="A13" s="308"/>
      <c r="B13" s="10"/>
      <c r="C13" s="309"/>
      <c r="D13" s="11"/>
      <c r="E13" s="11"/>
      <c r="F13" s="11"/>
    </row>
    <row r="14" customFormat="false" ht="12.75" hidden="false" customHeight="false" outlineLevel="0" collapsed="false">
      <c r="A14" s="308"/>
      <c r="B14" s="10" t="s">
        <v>556</v>
      </c>
      <c r="C14" s="312" t="n">
        <v>4122.21015</v>
      </c>
      <c r="D14" s="313" t="n">
        <v>31.36</v>
      </c>
      <c r="E14" s="11" t="n">
        <v>6.879</v>
      </c>
      <c r="F14" s="24" t="n">
        <v>889265.598381216</v>
      </c>
      <c r="G14" s="314"/>
      <c r="H14" s="314"/>
      <c r="I14" s="314"/>
      <c r="J14" s="314"/>
      <c r="K14" s="314"/>
      <c r="L14" s="314"/>
      <c r="M14" s="314"/>
      <c r="N14" s="314"/>
      <c r="O14" s="314"/>
      <c r="P14" s="314"/>
    </row>
    <row r="15" customFormat="false" ht="12.75" hidden="false" customHeight="false" outlineLevel="0" collapsed="false">
      <c r="A15" s="308"/>
      <c r="B15" s="10" t="s">
        <v>557</v>
      </c>
      <c r="C15" s="309"/>
      <c r="D15" s="313"/>
      <c r="E15" s="11"/>
      <c r="F15" s="24"/>
      <c r="G15" s="314"/>
      <c r="H15" s="315"/>
      <c r="I15" s="314"/>
      <c r="J15" s="314"/>
      <c r="K15" s="314"/>
      <c r="L15" s="314"/>
      <c r="M15" s="314"/>
      <c r="N15" s="314"/>
      <c r="O15" s="314"/>
      <c r="P15" s="314"/>
    </row>
    <row r="16" customFormat="false" ht="12.75" hidden="false" customHeight="false" outlineLevel="0" collapsed="false">
      <c r="A16" s="308"/>
      <c r="B16" s="10"/>
      <c r="C16" s="309"/>
      <c r="D16" s="313"/>
      <c r="E16" s="11"/>
      <c r="F16" s="24"/>
      <c r="G16" s="314"/>
      <c r="H16" s="314"/>
      <c r="I16" s="314"/>
      <c r="J16" s="314"/>
      <c r="K16" s="314"/>
      <c r="L16" s="314"/>
      <c r="M16" s="314"/>
      <c r="N16" s="314"/>
      <c r="O16" s="314"/>
      <c r="P16" s="314"/>
    </row>
    <row r="17" customFormat="false" ht="12.75" hidden="false" customHeight="false" outlineLevel="0" collapsed="false">
      <c r="A17" s="308"/>
      <c r="B17" s="10" t="s">
        <v>558</v>
      </c>
      <c r="C17" s="312" t="n">
        <v>727.44885</v>
      </c>
      <c r="D17" s="313" t="n">
        <v>58.56</v>
      </c>
      <c r="E17" s="11" t="n">
        <v>6.879</v>
      </c>
      <c r="F17" s="24" t="n">
        <v>293041.304628624</v>
      </c>
      <c r="G17" s="314"/>
      <c r="H17" s="314"/>
      <c r="I17" s="314"/>
      <c r="J17" s="314"/>
      <c r="K17" s="314"/>
      <c r="L17" s="314"/>
      <c r="M17" s="314"/>
      <c r="N17" s="314"/>
      <c r="O17" s="314"/>
      <c r="P17" s="314"/>
    </row>
    <row r="18" customFormat="false" ht="12.75" hidden="false" customHeight="false" outlineLevel="0" collapsed="false">
      <c r="A18" s="308"/>
      <c r="B18" s="10" t="s">
        <v>559</v>
      </c>
      <c r="C18" s="309"/>
      <c r="D18" s="313"/>
      <c r="E18" s="11"/>
      <c r="F18" s="24"/>
      <c r="G18" s="314"/>
      <c r="H18" s="314"/>
      <c r="I18" s="314"/>
      <c r="J18" s="314"/>
      <c r="K18" s="314"/>
      <c r="L18" s="314"/>
      <c r="M18" s="314"/>
      <c r="N18" s="314"/>
      <c r="O18" s="314"/>
      <c r="P18" s="314"/>
    </row>
    <row r="19" customFormat="false" ht="12.75" hidden="false" customHeight="false" outlineLevel="0" collapsed="false">
      <c r="A19" s="308"/>
      <c r="B19" s="10" t="s">
        <v>560</v>
      </c>
      <c r="C19" s="309"/>
      <c r="D19" s="313"/>
      <c r="E19" s="11"/>
      <c r="F19" s="24"/>
      <c r="G19" s="314"/>
      <c r="H19" s="314"/>
      <c r="I19" s="314"/>
      <c r="J19" s="314"/>
      <c r="K19" s="314"/>
      <c r="L19" s="314"/>
      <c r="M19" s="314"/>
      <c r="N19" s="314"/>
      <c r="O19" s="314"/>
      <c r="P19" s="314"/>
    </row>
    <row r="20" customFormat="false" ht="12.75" hidden="false" customHeight="false" outlineLevel="0" collapsed="false">
      <c r="A20" s="308"/>
      <c r="B20" s="10" t="s">
        <v>561</v>
      </c>
      <c r="C20" s="309"/>
      <c r="D20" s="313"/>
      <c r="E20" s="11"/>
      <c r="F20" s="24"/>
      <c r="G20" s="314"/>
      <c r="H20" s="314"/>
      <c r="I20" s="314"/>
      <c r="J20" s="314"/>
      <c r="K20" s="314"/>
      <c r="L20" s="314"/>
      <c r="M20" s="314"/>
      <c r="N20" s="314"/>
      <c r="O20" s="314"/>
      <c r="P20" s="314"/>
    </row>
    <row r="21" customFormat="false" ht="12.75" hidden="false" customHeight="false" outlineLevel="0" collapsed="false">
      <c r="A21" s="308"/>
      <c r="B21" s="10"/>
      <c r="C21" s="309"/>
      <c r="D21" s="313"/>
      <c r="E21" s="11"/>
      <c r="F21" s="24"/>
      <c r="G21" s="314"/>
      <c r="H21" s="314"/>
      <c r="I21" s="314"/>
      <c r="J21" s="314"/>
      <c r="K21" s="314"/>
      <c r="L21" s="314"/>
      <c r="M21" s="314"/>
      <c r="N21" s="314"/>
      <c r="O21" s="314"/>
      <c r="P21" s="314"/>
    </row>
    <row r="22" customFormat="false" ht="12.75" hidden="false" customHeight="false" outlineLevel="0" collapsed="false">
      <c r="A22" s="308"/>
      <c r="B22" s="10"/>
      <c r="C22" s="309"/>
      <c r="D22" s="313"/>
      <c r="E22" s="24"/>
      <c r="F22" s="24"/>
      <c r="G22" s="314"/>
      <c r="H22" s="314"/>
      <c r="I22" s="314"/>
      <c r="J22" s="314"/>
      <c r="K22" s="314"/>
      <c r="L22" s="314"/>
      <c r="M22" s="314"/>
      <c r="N22" s="314"/>
      <c r="O22" s="314"/>
      <c r="P22" s="314"/>
    </row>
    <row r="23" customFormat="false" ht="14.25" hidden="false" customHeight="false" outlineLevel="0" collapsed="false">
      <c r="A23" s="308" t="n">
        <v>2</v>
      </c>
      <c r="B23" s="10" t="s">
        <v>554</v>
      </c>
      <c r="C23" s="310" t="n">
        <v>1309.525</v>
      </c>
      <c r="D23" s="313" t="n">
        <v>75.52</v>
      </c>
      <c r="E23" s="11" t="n">
        <v>6.879</v>
      </c>
      <c r="F23" s="24" t="n">
        <v>680300.961312</v>
      </c>
      <c r="G23" s="314"/>
      <c r="H23" s="314"/>
      <c r="I23" s="314"/>
      <c r="J23" s="314"/>
      <c r="K23" s="314"/>
      <c r="L23" s="314"/>
      <c r="M23" s="314"/>
      <c r="N23" s="314"/>
      <c r="O23" s="314"/>
      <c r="P23" s="314"/>
    </row>
    <row r="24" customFormat="false" ht="12.75" hidden="false" customHeight="false" outlineLevel="0" collapsed="false">
      <c r="A24" s="308"/>
      <c r="B24" s="10" t="s">
        <v>562</v>
      </c>
      <c r="C24" s="309"/>
      <c r="D24" s="313"/>
      <c r="E24" s="11"/>
      <c r="F24" s="24"/>
      <c r="G24" s="314"/>
      <c r="H24" s="314"/>
      <c r="I24" s="314"/>
      <c r="J24" s="314"/>
      <c r="K24" s="314"/>
      <c r="L24" s="314"/>
      <c r="M24" s="314"/>
      <c r="N24" s="314"/>
      <c r="O24" s="314"/>
      <c r="P24" s="314"/>
    </row>
    <row r="25" customFormat="false" ht="12.75" hidden="false" customHeight="false" outlineLevel="0" collapsed="false">
      <c r="A25" s="308"/>
      <c r="B25" s="10" t="s">
        <v>563</v>
      </c>
      <c r="C25" s="309"/>
      <c r="D25" s="313"/>
      <c r="E25" s="11"/>
      <c r="F25" s="24"/>
      <c r="G25" s="314"/>
      <c r="H25" s="314"/>
      <c r="I25" s="314"/>
      <c r="J25" s="314"/>
      <c r="K25" s="314"/>
      <c r="L25" s="314"/>
      <c r="M25" s="314"/>
      <c r="N25" s="314"/>
      <c r="O25" s="314"/>
      <c r="P25" s="314"/>
    </row>
    <row r="26" customFormat="false" ht="12.75" hidden="false" customHeight="false" outlineLevel="0" collapsed="false">
      <c r="A26" s="308"/>
      <c r="B26" s="10"/>
      <c r="C26" s="309"/>
      <c r="D26" s="313"/>
      <c r="E26" s="11"/>
      <c r="F26" s="24"/>
      <c r="G26" s="314"/>
      <c r="H26" s="314"/>
      <c r="I26" s="314"/>
      <c r="J26" s="314"/>
      <c r="K26" s="314"/>
      <c r="L26" s="314"/>
      <c r="M26" s="314"/>
      <c r="N26" s="314"/>
      <c r="O26" s="314"/>
      <c r="P26" s="314"/>
    </row>
    <row r="27" customFormat="false" ht="18" hidden="false" customHeight="true" outlineLevel="0" collapsed="false">
      <c r="A27" s="308" t="n">
        <v>3</v>
      </c>
      <c r="B27" s="10" t="s">
        <v>564</v>
      </c>
      <c r="C27" s="310" t="n">
        <v>7714.248</v>
      </c>
      <c r="D27" s="313" t="n">
        <v>431.2</v>
      </c>
      <c r="E27" s="11" t="n">
        <v>6.879</v>
      </c>
      <c r="F27" s="24" t="n">
        <v>22882193.7309504</v>
      </c>
      <c r="G27" s="314"/>
      <c r="H27" s="314"/>
      <c r="I27" s="314"/>
      <c r="J27" s="314"/>
      <c r="K27" s="314"/>
      <c r="L27" s="314"/>
      <c r="M27" s="314"/>
      <c r="N27" s="314"/>
      <c r="O27" s="314"/>
      <c r="P27" s="314"/>
    </row>
    <row r="28" customFormat="false" ht="12.75" hidden="false" customHeight="false" outlineLevel="0" collapsed="false">
      <c r="A28" s="308"/>
      <c r="B28" s="10" t="s">
        <v>565</v>
      </c>
      <c r="C28" s="309"/>
      <c r="D28" s="313"/>
      <c r="E28" s="11"/>
      <c r="F28" s="11"/>
      <c r="G28" s="314"/>
      <c r="H28" s="314"/>
      <c r="I28" s="314"/>
      <c r="J28" s="314"/>
      <c r="K28" s="314"/>
      <c r="L28" s="314"/>
      <c r="M28" s="314"/>
      <c r="N28" s="314"/>
      <c r="O28" s="314"/>
      <c r="P28" s="314"/>
    </row>
    <row r="29" customFormat="false" ht="12.75" hidden="false" customHeight="false" outlineLevel="0" collapsed="false">
      <c r="A29" s="308"/>
      <c r="B29" s="10" t="s">
        <v>566</v>
      </c>
      <c r="C29" s="309"/>
      <c r="D29" s="11"/>
      <c r="E29" s="11"/>
      <c r="F29" s="11"/>
      <c r="G29" s="314"/>
      <c r="H29" s="314"/>
      <c r="I29" s="314"/>
      <c r="J29" s="314"/>
      <c r="K29" s="314"/>
      <c r="L29" s="314"/>
      <c r="M29" s="314"/>
      <c r="N29" s="314"/>
      <c r="O29" s="314"/>
      <c r="P29" s="314"/>
    </row>
    <row r="30" customFormat="false" ht="12.75" hidden="false" customHeight="false" outlineLevel="0" collapsed="false">
      <c r="A30" s="308"/>
      <c r="B30" s="10"/>
      <c r="C30" s="309"/>
      <c r="D30" s="11"/>
      <c r="E30" s="11"/>
      <c r="F30" s="12"/>
      <c r="G30" s="314"/>
      <c r="H30" s="314"/>
      <c r="I30" s="314"/>
      <c r="J30" s="314"/>
      <c r="K30" s="314"/>
      <c r="L30" s="314"/>
      <c r="M30" s="314"/>
      <c r="N30" s="314"/>
      <c r="O30" s="314"/>
      <c r="P30" s="314"/>
    </row>
    <row r="31" customFormat="false" ht="12.75" hidden="false" customHeight="false" outlineLevel="0" collapsed="false">
      <c r="A31" s="308"/>
      <c r="B31" s="10"/>
      <c r="C31" s="309"/>
      <c r="D31" s="11"/>
      <c r="E31" s="11"/>
      <c r="F31" s="12"/>
      <c r="G31" s="314"/>
      <c r="H31" s="314"/>
      <c r="I31" s="314"/>
      <c r="J31" s="314"/>
      <c r="K31" s="314"/>
      <c r="L31" s="314"/>
      <c r="M31" s="314"/>
      <c r="N31" s="314"/>
      <c r="O31" s="314"/>
      <c r="P31" s="314"/>
    </row>
    <row r="32" customFormat="false" ht="14.25" hidden="false" customHeight="false" outlineLevel="0" collapsed="false">
      <c r="A32" s="308" t="s">
        <v>567</v>
      </c>
      <c r="B32" s="10" t="s">
        <v>568</v>
      </c>
      <c r="C32" s="316" t="n">
        <v>13873.432</v>
      </c>
      <c r="D32" s="11"/>
      <c r="E32" s="313"/>
      <c r="F32" s="313"/>
      <c r="G32" s="314"/>
      <c r="H32" s="314"/>
      <c r="I32" s="314"/>
      <c r="J32" s="314"/>
      <c r="K32" s="314"/>
      <c r="L32" s="314"/>
      <c r="M32" s="314"/>
      <c r="N32" s="314"/>
      <c r="O32" s="314"/>
      <c r="P32" s="314"/>
    </row>
    <row r="33" customFormat="false" ht="12.75" hidden="false" customHeight="false" outlineLevel="0" collapsed="false">
      <c r="A33" s="308"/>
      <c r="B33" s="1"/>
      <c r="C33" s="313"/>
      <c r="D33" s="11"/>
      <c r="E33" s="313"/>
      <c r="F33" s="313"/>
      <c r="G33" s="314"/>
      <c r="H33" s="314"/>
      <c r="I33" s="314"/>
      <c r="J33" s="314"/>
      <c r="K33" s="314"/>
      <c r="L33" s="314"/>
      <c r="M33" s="314"/>
      <c r="N33" s="314"/>
      <c r="O33" s="314"/>
      <c r="P33" s="314"/>
    </row>
    <row r="34" customFormat="false" ht="12.75" hidden="false" customHeight="false" outlineLevel="0" collapsed="false">
      <c r="A34" s="308"/>
      <c r="B34" s="10"/>
      <c r="C34" s="309"/>
      <c r="D34" s="214"/>
      <c r="E34" s="317"/>
      <c r="F34" s="318"/>
      <c r="G34" s="314"/>
      <c r="H34" s="314"/>
      <c r="I34" s="314"/>
      <c r="J34" s="314"/>
      <c r="K34" s="314"/>
      <c r="L34" s="314"/>
      <c r="M34" s="314"/>
      <c r="N34" s="314"/>
      <c r="O34" s="314"/>
      <c r="P34" s="314"/>
    </row>
    <row r="35" customFormat="false" ht="14.25" hidden="false" customHeight="false" outlineLevel="0" collapsed="false">
      <c r="A35" s="308"/>
      <c r="B35" s="10" t="s">
        <v>569</v>
      </c>
      <c r="C35" s="309"/>
      <c r="D35" s="214"/>
      <c r="E35" s="24"/>
      <c r="F35" s="319" t="n">
        <v>24744801.5952722</v>
      </c>
      <c r="G35" s="314"/>
      <c r="H35" s="314"/>
      <c r="I35" s="314"/>
      <c r="J35" s="314"/>
      <c r="K35" s="314"/>
      <c r="L35" s="314"/>
      <c r="M35" s="314"/>
      <c r="N35" s="314"/>
      <c r="O35" s="314"/>
      <c r="P35" s="314"/>
    </row>
    <row r="36" customFormat="false" ht="12.75" hidden="false" customHeight="false" outlineLevel="0" collapsed="false">
      <c r="A36" s="308"/>
      <c r="B36" s="10"/>
      <c r="C36" s="309"/>
      <c r="D36" s="214"/>
      <c r="E36" s="24"/>
      <c r="F36" s="26"/>
      <c r="G36" s="314"/>
      <c r="H36" s="314"/>
      <c r="I36" s="314"/>
      <c r="J36" s="314"/>
      <c r="K36" s="314"/>
      <c r="L36" s="314"/>
      <c r="M36" s="314"/>
      <c r="N36" s="314"/>
      <c r="O36" s="314"/>
      <c r="P36" s="314"/>
    </row>
    <row r="37" customFormat="false" ht="14.25" hidden="false" customHeight="false" outlineLevel="0" collapsed="false">
      <c r="A37" s="308"/>
      <c r="B37" s="152" t="s">
        <v>570</v>
      </c>
      <c r="C37" s="309"/>
      <c r="D37" s="25"/>
      <c r="E37" s="24"/>
      <c r="F37" s="26"/>
      <c r="G37" s="314"/>
      <c r="H37" s="314"/>
      <c r="I37" s="314"/>
      <c r="J37" s="314"/>
      <c r="K37" s="314"/>
      <c r="L37" s="314"/>
      <c r="M37" s="314"/>
      <c r="N37" s="314"/>
      <c r="O37" s="314"/>
      <c r="P37" s="314"/>
    </row>
    <row r="38" customFormat="false" ht="14.25" hidden="false" customHeight="false" outlineLevel="0" collapsed="false">
      <c r="A38" s="308"/>
      <c r="B38" s="152" t="s">
        <v>571</v>
      </c>
      <c r="C38" s="320" t="n">
        <v>15033.4</v>
      </c>
      <c r="D38" s="313"/>
      <c r="E38" s="321"/>
      <c r="F38" s="313"/>
      <c r="G38" s="314"/>
      <c r="H38" s="314"/>
      <c r="I38" s="314"/>
      <c r="J38" s="314"/>
      <c r="K38" s="314"/>
      <c r="L38" s="314"/>
      <c r="M38" s="314"/>
      <c r="N38" s="314"/>
      <c r="O38" s="314"/>
      <c r="P38" s="314"/>
    </row>
    <row r="39" customFormat="false" ht="12.75" hidden="false" customHeight="false" outlineLevel="0" collapsed="false">
      <c r="A39" s="322"/>
      <c r="B39" s="10"/>
      <c r="C39" s="313"/>
      <c r="D39" s="313"/>
      <c r="E39" s="323"/>
      <c r="F39" s="324" t="n">
        <v>2.58</v>
      </c>
      <c r="G39" s="314"/>
      <c r="H39" s="325"/>
      <c r="I39" s="314"/>
      <c r="J39" s="314"/>
      <c r="K39" s="314"/>
      <c r="L39" s="314"/>
      <c r="M39" s="314"/>
      <c r="N39" s="314"/>
      <c r="O39" s="314"/>
      <c r="P39" s="314"/>
    </row>
    <row r="40" customFormat="false" ht="12.75" hidden="false" customHeight="false" outlineLevel="0" collapsed="false">
      <c r="A40" s="322"/>
      <c r="B40" s="10"/>
      <c r="C40" s="11"/>
      <c r="D40" s="11"/>
      <c r="E40" s="13"/>
      <c r="F40" s="103" t="s">
        <v>572</v>
      </c>
      <c r="G40" s="314"/>
      <c r="H40" s="314"/>
      <c r="I40" s="314"/>
      <c r="J40" s="314"/>
      <c r="K40" s="314"/>
      <c r="L40" s="314"/>
      <c r="M40" s="314"/>
      <c r="N40" s="314"/>
      <c r="O40" s="314"/>
      <c r="P40" s="314"/>
    </row>
    <row r="41" customFormat="false" ht="14.25" hidden="false" customHeight="false" outlineLevel="0" collapsed="false">
      <c r="A41" s="322"/>
      <c r="B41" s="152" t="s">
        <v>573</v>
      </c>
      <c r="C41" s="11"/>
      <c r="D41" s="11"/>
      <c r="E41" s="13"/>
      <c r="F41" s="103" t="s">
        <v>574</v>
      </c>
      <c r="G41" s="314"/>
      <c r="H41" s="314"/>
      <c r="I41" s="314"/>
      <c r="J41" s="314"/>
      <c r="K41" s="314"/>
      <c r="L41" s="314"/>
      <c r="M41" s="314"/>
      <c r="N41" s="314"/>
      <c r="O41" s="314"/>
      <c r="P41" s="314"/>
    </row>
    <row r="42" customFormat="false" ht="14.25" hidden="false" customHeight="false" outlineLevel="0" collapsed="false">
      <c r="A42" s="326"/>
      <c r="B42" s="327" t="s">
        <v>575</v>
      </c>
      <c r="C42" s="328"/>
      <c r="D42" s="328"/>
      <c r="E42" s="329"/>
      <c r="F42" s="190" t="n">
        <v>637.979989241326</v>
      </c>
      <c r="G42" s="314"/>
      <c r="H42" s="314"/>
      <c r="I42" s="314"/>
      <c r="J42" s="314"/>
      <c r="K42" s="314"/>
      <c r="L42" s="314"/>
      <c r="M42" s="314"/>
      <c r="N42" s="314"/>
      <c r="O42" s="314"/>
      <c r="P42" s="314"/>
    </row>
    <row r="43" customFormat="false" ht="12.75" hidden="false" customHeight="false" outlineLevel="0" collapsed="false">
      <c r="G43" s="314"/>
      <c r="H43" s="314"/>
      <c r="I43" s="314"/>
      <c r="J43" s="314"/>
      <c r="K43" s="314"/>
      <c r="L43" s="314"/>
      <c r="M43" s="314"/>
      <c r="N43" s="314"/>
      <c r="O43" s="314"/>
      <c r="P43" s="314"/>
    </row>
    <row r="44" customFormat="false" ht="12.75" hidden="false" customHeight="false" outlineLevel="0" collapsed="false">
      <c r="G44" s="314"/>
      <c r="H44" s="314"/>
      <c r="I44" s="314"/>
      <c r="J44" s="314"/>
      <c r="K44" s="314"/>
      <c r="L44" s="314"/>
      <c r="M44" s="314"/>
      <c r="N44" s="314"/>
      <c r="O44" s="314"/>
      <c r="P44" s="314"/>
    </row>
  </sheetData>
  <mergeCells count="2">
    <mergeCell ref="A1:F1"/>
    <mergeCell ref="A2:F2"/>
  </mergeCells>
  <printOptions headings="false" gridLines="false" gridLinesSet="true" horizontalCentered="false" verticalCentered="false"/>
  <pageMargins left="0.640277777777778" right="0.42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.85"/>
    <col collapsed="false" customWidth="true" hidden="false" outlineLevel="0" max="2" min="2" style="0" width="32.7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8" style="0" width="12.14"/>
    <col collapsed="false" customWidth="true" hidden="false" outlineLevel="0" max="10" min="9" style="0" width="10.41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266" t="s">
        <v>576</v>
      </c>
      <c r="B1" s="266"/>
      <c r="C1" s="266"/>
      <c r="D1" s="266"/>
      <c r="E1" s="266"/>
      <c r="F1" s="266"/>
      <c r="G1" s="266"/>
    </row>
    <row r="2" customFormat="false" ht="12.75" hidden="false" customHeight="false" outlineLevel="0" collapsed="false">
      <c r="A2" s="201"/>
      <c r="B2" s="1"/>
      <c r="C2" s="5"/>
      <c r="D2" s="5"/>
      <c r="E2" s="5"/>
      <c r="F2" s="5"/>
      <c r="G2" s="5"/>
    </row>
    <row r="3" customFormat="false" ht="12.75" hidden="false" customHeight="false" outlineLevel="0" collapsed="false">
      <c r="A3" s="330" t="s">
        <v>4</v>
      </c>
      <c r="B3" s="8" t="s">
        <v>286</v>
      </c>
      <c r="C3" s="250" t="s">
        <v>287</v>
      </c>
      <c r="D3" s="100" t="s">
        <v>288</v>
      </c>
      <c r="E3" s="100" t="s">
        <v>546</v>
      </c>
      <c r="F3" s="100" t="s">
        <v>289</v>
      </c>
      <c r="G3" s="100" t="s">
        <v>289</v>
      </c>
    </row>
    <row r="4" customFormat="false" ht="12.75" hidden="false" customHeight="false" outlineLevel="0" collapsed="false">
      <c r="A4" s="157"/>
      <c r="B4" s="11"/>
      <c r="C4" s="213"/>
      <c r="D4" s="103"/>
      <c r="E4" s="143" t="str">
        <f aca="false">газ!E6</f>
        <v>за вересень</v>
      </c>
      <c r="F4" s="103"/>
      <c r="G4" s="103"/>
    </row>
    <row r="5" customFormat="false" ht="12.75" hidden="false" customHeight="false" outlineLevel="0" collapsed="false">
      <c r="A5" s="157" t="s">
        <v>77</v>
      </c>
      <c r="B5" s="10"/>
      <c r="C5" s="213" t="s">
        <v>79</v>
      </c>
      <c r="D5" s="103" t="s">
        <v>82</v>
      </c>
      <c r="E5" s="149" t="s">
        <v>86</v>
      </c>
      <c r="F5" s="103" t="s">
        <v>82</v>
      </c>
      <c r="G5" s="103" t="s">
        <v>82</v>
      </c>
    </row>
    <row r="6" customFormat="false" ht="12.75" hidden="false" customHeight="false" outlineLevel="0" collapsed="false">
      <c r="A6" s="157"/>
      <c r="B6" s="10"/>
      <c r="C6" s="213"/>
      <c r="D6" s="103"/>
      <c r="E6" s="105"/>
      <c r="F6" s="103" t="s">
        <v>85</v>
      </c>
      <c r="G6" s="103" t="s">
        <v>548</v>
      </c>
    </row>
    <row r="7" customFormat="false" ht="12.75" hidden="false" customHeight="false" outlineLevel="0" collapsed="false">
      <c r="A7" s="122"/>
      <c r="B7" s="10"/>
      <c r="C7" s="213"/>
      <c r="D7" s="103" t="s">
        <v>577</v>
      </c>
      <c r="E7" s="105"/>
      <c r="F7" s="103"/>
      <c r="G7" s="103"/>
    </row>
    <row r="8" customFormat="false" ht="12.75" hidden="false" customHeight="false" outlineLevel="0" collapsed="false">
      <c r="A8" s="331"/>
      <c r="B8" s="58"/>
      <c r="C8" s="55"/>
      <c r="D8" s="332" t="n">
        <v>2.58</v>
      </c>
      <c r="E8" s="247" t="s">
        <v>87</v>
      </c>
      <c r="F8" s="172" t="s">
        <v>87</v>
      </c>
      <c r="G8" s="151" t="s">
        <v>87</v>
      </c>
    </row>
    <row r="9" customFormat="false" ht="12.75" hidden="false" customHeight="false" outlineLevel="0" collapsed="false">
      <c r="A9" s="98"/>
      <c r="B9" s="8"/>
      <c r="C9" s="260"/>
      <c r="D9" s="6"/>
      <c r="E9" s="8"/>
      <c r="F9" s="8"/>
      <c r="G9" s="8"/>
    </row>
    <row r="10" customFormat="false" ht="14.25" hidden="false" customHeight="false" outlineLevel="0" collapsed="false">
      <c r="A10" s="113" t="n">
        <v>1</v>
      </c>
      <c r="B10" s="152" t="s">
        <v>578</v>
      </c>
      <c r="C10" s="277" t="s">
        <v>579</v>
      </c>
      <c r="D10" s="173" t="n">
        <v>21</v>
      </c>
      <c r="E10" s="11" t="n">
        <v>1.9</v>
      </c>
      <c r="F10" s="24" t="n">
        <v>478.8</v>
      </c>
      <c r="G10" s="333" t="n">
        <v>39.9</v>
      </c>
    </row>
    <row r="11" customFormat="false" ht="12.75" hidden="false" customHeight="false" outlineLevel="0" collapsed="false">
      <c r="A11" s="104"/>
      <c r="B11" s="10"/>
      <c r="C11" s="106" t="s">
        <v>580</v>
      </c>
      <c r="D11" s="195"/>
      <c r="E11" s="11"/>
      <c r="F11" s="24"/>
      <c r="G11" s="11"/>
    </row>
    <row r="12" customFormat="false" ht="14.25" hidden="false" customHeight="false" outlineLevel="0" collapsed="false">
      <c r="A12" s="113" t="s">
        <v>112</v>
      </c>
      <c r="B12" s="152" t="s">
        <v>581</v>
      </c>
      <c r="C12" s="106" t="s">
        <v>582</v>
      </c>
      <c r="D12" s="1"/>
      <c r="E12" s="41"/>
      <c r="F12" s="334" t="n">
        <v>362.448</v>
      </c>
      <c r="G12" s="335" t="n">
        <v>30.204</v>
      </c>
    </row>
    <row r="13" customFormat="false" ht="14.25" hidden="false" customHeight="false" outlineLevel="0" collapsed="false">
      <c r="A13" s="113"/>
      <c r="B13" s="152" t="s">
        <v>31</v>
      </c>
      <c r="C13" s="106" t="s">
        <v>548</v>
      </c>
      <c r="D13" s="1"/>
      <c r="E13" s="41"/>
      <c r="F13" s="173" t="n">
        <v>300.06432</v>
      </c>
      <c r="G13" s="188" t="n">
        <v>25.00536</v>
      </c>
    </row>
    <row r="14" customFormat="false" ht="15" hidden="false" customHeight="false" outlineLevel="0" collapsed="false">
      <c r="A14" s="113"/>
      <c r="B14" s="152"/>
      <c r="C14" s="106" t="s">
        <v>580</v>
      </c>
      <c r="D14" s="336" t="n">
        <v>3.2</v>
      </c>
      <c r="E14" s="12" t="n">
        <v>6</v>
      </c>
      <c r="F14" s="24" t="n">
        <v>52.992</v>
      </c>
      <c r="G14" s="337" t="n">
        <v>4.416</v>
      </c>
    </row>
    <row r="15" customFormat="false" ht="15" hidden="false" customHeight="false" outlineLevel="0" collapsed="false">
      <c r="A15" s="113"/>
      <c r="B15" s="152"/>
      <c r="C15" s="106"/>
      <c r="D15" s="25" t="n">
        <v>3</v>
      </c>
      <c r="E15" s="12" t="n">
        <v>5.16</v>
      </c>
      <c r="F15" s="24" t="n">
        <v>42.7248</v>
      </c>
      <c r="G15" s="28" t="n">
        <v>3.5604</v>
      </c>
    </row>
    <row r="16" customFormat="false" ht="15" hidden="false" customHeight="false" outlineLevel="0" collapsed="false">
      <c r="A16" s="113"/>
      <c r="B16" s="273"/>
      <c r="C16" s="106"/>
      <c r="D16" s="25"/>
      <c r="E16" s="12"/>
      <c r="F16" s="24"/>
      <c r="G16" s="28"/>
    </row>
    <row r="17" customFormat="false" ht="15" hidden="false" customHeight="false" outlineLevel="0" collapsed="false">
      <c r="A17" s="113"/>
      <c r="B17" s="273"/>
      <c r="C17" s="106"/>
      <c r="D17" s="336" t="n">
        <v>4.4</v>
      </c>
      <c r="E17" s="12" t="n">
        <v>6</v>
      </c>
      <c r="F17" s="24" t="n">
        <v>38.016</v>
      </c>
      <c r="G17" s="337" t="n">
        <v>3.168</v>
      </c>
    </row>
    <row r="18" customFormat="false" ht="15" hidden="false" customHeight="false" outlineLevel="0" collapsed="false">
      <c r="A18" s="113"/>
      <c r="B18" s="273"/>
      <c r="C18" s="106"/>
      <c r="D18" s="25" t="n">
        <v>4.3</v>
      </c>
      <c r="E18" s="12" t="n">
        <v>5.16</v>
      </c>
      <c r="F18" s="24" t="n">
        <v>31.95072</v>
      </c>
      <c r="G18" s="28" t="n">
        <v>2.66256</v>
      </c>
    </row>
    <row r="19" customFormat="false" ht="15" hidden="false" customHeight="false" outlineLevel="0" collapsed="false">
      <c r="A19" s="113"/>
      <c r="B19" s="273"/>
      <c r="C19" s="106"/>
      <c r="D19" s="214"/>
      <c r="E19" s="12"/>
      <c r="F19" s="24"/>
      <c r="G19" s="28"/>
    </row>
    <row r="20" customFormat="false" ht="15" hidden="false" customHeight="false" outlineLevel="0" collapsed="false">
      <c r="A20" s="113"/>
      <c r="B20" s="273"/>
      <c r="C20" s="106"/>
      <c r="D20" s="336" t="n">
        <v>5.8</v>
      </c>
      <c r="E20" s="12" t="n">
        <v>6</v>
      </c>
      <c r="F20" s="24" t="n">
        <v>271.44</v>
      </c>
      <c r="G20" s="337" t="n">
        <v>22.62</v>
      </c>
    </row>
    <row r="21" customFormat="false" ht="15" hidden="false" customHeight="false" outlineLevel="0" collapsed="false">
      <c r="A21" s="113"/>
      <c r="B21" s="273"/>
      <c r="C21" s="106"/>
      <c r="D21" s="25" t="n">
        <v>5.6</v>
      </c>
      <c r="E21" s="12" t="n">
        <v>5.16</v>
      </c>
      <c r="F21" s="24" t="n">
        <v>225.3888</v>
      </c>
      <c r="G21" s="28" t="n">
        <v>18.7824</v>
      </c>
    </row>
    <row r="22" customFormat="false" ht="14.25" hidden="false" customHeight="false" outlineLevel="0" collapsed="false">
      <c r="A22" s="113"/>
      <c r="B22" s="273"/>
      <c r="C22" s="106"/>
      <c r="D22" s="214"/>
      <c r="E22" s="12"/>
      <c r="F22" s="24"/>
      <c r="G22" s="24"/>
    </row>
    <row r="23" customFormat="false" ht="14.25" hidden="false" customHeight="false" outlineLevel="0" collapsed="false">
      <c r="A23" s="113" t="s">
        <v>114</v>
      </c>
      <c r="B23" s="273" t="s">
        <v>583</v>
      </c>
      <c r="C23" s="106"/>
      <c r="D23" s="214"/>
      <c r="E23" s="12"/>
      <c r="F23" s="24" t="n">
        <v>2332.456542</v>
      </c>
      <c r="G23" s="188" t="n">
        <v>194.3713785</v>
      </c>
    </row>
    <row r="24" customFormat="false" ht="12.75" hidden="false" customHeight="false" outlineLevel="0" collapsed="false">
      <c r="A24" s="157"/>
      <c r="B24" s="1" t="s">
        <v>584</v>
      </c>
      <c r="C24" s="103" t="s">
        <v>585</v>
      </c>
      <c r="D24" s="11" t="n">
        <v>2.4</v>
      </c>
      <c r="E24" s="27" t="n">
        <v>1181.5284</v>
      </c>
      <c r="F24" s="24" t="n">
        <v>1843.184304</v>
      </c>
      <c r="G24" s="24" t="n">
        <v>153.598692</v>
      </c>
    </row>
    <row r="25" customFormat="false" ht="12.75" hidden="false" customHeight="false" outlineLevel="0" collapsed="false">
      <c r="A25" s="157"/>
      <c r="B25" s="1" t="s">
        <v>586</v>
      </c>
      <c r="C25" s="103" t="s">
        <v>587</v>
      </c>
      <c r="D25" s="24" t="n">
        <v>1.3</v>
      </c>
      <c r="E25" s="27" t="n">
        <v>1075.3236</v>
      </c>
      <c r="F25" s="24" t="n">
        <v>489.272238</v>
      </c>
      <c r="G25" s="24" t="n">
        <v>40.7726865</v>
      </c>
    </row>
    <row r="26" customFormat="false" ht="12.75" hidden="false" customHeight="false" outlineLevel="0" collapsed="false">
      <c r="A26" s="157"/>
      <c r="B26" s="1"/>
      <c r="C26" s="103"/>
      <c r="D26" s="24"/>
      <c r="E26" s="27"/>
      <c r="F26" s="24"/>
      <c r="G26" s="24"/>
    </row>
    <row r="27" customFormat="false" ht="14.25" hidden="false" customHeight="false" outlineLevel="0" collapsed="false">
      <c r="A27" s="159" t="s">
        <v>116</v>
      </c>
      <c r="B27" s="3" t="s">
        <v>588</v>
      </c>
      <c r="C27" s="103"/>
      <c r="D27" s="11"/>
      <c r="E27" s="5"/>
      <c r="F27" s="24" t="n">
        <v>426.593023255814</v>
      </c>
      <c r="G27" s="188" t="n">
        <v>35.5494186046512</v>
      </c>
    </row>
    <row r="28" customFormat="false" ht="38.25" hidden="false" customHeight="false" outlineLevel="0" collapsed="false">
      <c r="A28" s="157"/>
      <c r="B28" s="338" t="s">
        <v>589</v>
      </c>
      <c r="C28" s="339" t="s">
        <v>590</v>
      </c>
      <c r="D28" s="340" t="n">
        <v>1320</v>
      </c>
      <c r="E28" s="341" t="n">
        <v>0.714</v>
      </c>
      <c r="F28" s="24" t="n">
        <v>315.488372093023</v>
      </c>
      <c r="G28" s="24" t="n">
        <v>26.2906976744186</v>
      </c>
      <c r="J28" s="153"/>
    </row>
    <row r="29" customFormat="false" ht="12.75" hidden="false" customHeight="false" outlineLevel="0" collapsed="false">
      <c r="A29" s="157"/>
      <c r="B29" s="1" t="s">
        <v>591</v>
      </c>
      <c r="C29" s="103"/>
      <c r="D29" s="24"/>
      <c r="E29" s="341" t="n">
        <v>1.29</v>
      </c>
      <c r="F29" s="24" t="n">
        <v>57</v>
      </c>
      <c r="G29" s="24" t="n">
        <v>4.75</v>
      </c>
      <c r="J29" s="153"/>
    </row>
    <row r="30" customFormat="false" ht="38.25" hidden="false" customHeight="false" outlineLevel="0" collapsed="false">
      <c r="A30" s="157"/>
      <c r="B30" s="338" t="s">
        <v>592</v>
      </c>
      <c r="C30" s="103"/>
      <c r="D30" s="340" t="n">
        <v>2700</v>
      </c>
      <c r="E30" s="341" t="n">
        <v>0.714</v>
      </c>
      <c r="F30" s="24" t="n">
        <v>16.6046511627907</v>
      </c>
      <c r="G30" s="24" t="n">
        <v>1.38372093023256</v>
      </c>
    </row>
    <row r="31" customFormat="false" ht="12.75" hidden="false" customHeight="false" outlineLevel="0" collapsed="false">
      <c r="A31" s="157"/>
      <c r="B31" s="1" t="s">
        <v>591</v>
      </c>
      <c r="C31" s="103"/>
      <c r="D31" s="11"/>
      <c r="E31" s="341" t="n">
        <v>1.29</v>
      </c>
      <c r="F31" s="24" t="n">
        <v>37.5</v>
      </c>
      <c r="G31" s="24" t="n">
        <v>3.125</v>
      </c>
    </row>
    <row r="32" customFormat="false" ht="14.25" hidden="false" customHeight="false" outlineLevel="0" collapsed="false">
      <c r="A32" s="159" t="s">
        <v>132</v>
      </c>
      <c r="B32" s="3" t="s">
        <v>593</v>
      </c>
      <c r="C32" s="103"/>
      <c r="D32" s="11"/>
      <c r="E32" s="5"/>
      <c r="F32" s="24" t="n">
        <v>202.948837209302</v>
      </c>
      <c r="G32" s="188" t="n">
        <v>16.9124031007752</v>
      </c>
      <c r="I32" s="311"/>
    </row>
    <row r="33" customFormat="false" ht="12.75" hidden="false" customHeight="false" outlineLevel="0" collapsed="false">
      <c r="A33" s="342"/>
      <c r="B33" s="1" t="s">
        <v>594</v>
      </c>
      <c r="C33" s="103" t="s">
        <v>595</v>
      </c>
      <c r="D33" s="25" t="n">
        <v>52</v>
      </c>
      <c r="E33" s="5" t="n">
        <v>4.29</v>
      </c>
      <c r="F33" s="24" t="n">
        <v>86.4651162790698</v>
      </c>
      <c r="G33" s="24" t="n">
        <v>7.20542635658915</v>
      </c>
    </row>
    <row r="34" customFormat="false" ht="12.75" hidden="false" customHeight="false" outlineLevel="0" collapsed="false">
      <c r="A34" s="342"/>
      <c r="B34" s="1" t="s">
        <v>596</v>
      </c>
      <c r="C34" s="103" t="s">
        <v>597</v>
      </c>
      <c r="D34" s="25" t="n">
        <v>15</v>
      </c>
      <c r="E34" s="5" t="n">
        <v>0.12</v>
      </c>
      <c r="F34" s="11" t="n">
        <v>21.6</v>
      </c>
      <c r="G34" s="24" t="n">
        <v>1.8</v>
      </c>
    </row>
    <row r="35" customFormat="false" ht="12.75" hidden="false" customHeight="false" outlineLevel="0" collapsed="false">
      <c r="A35" s="342"/>
      <c r="B35" s="1" t="s">
        <v>598</v>
      </c>
      <c r="C35" s="103" t="s">
        <v>599</v>
      </c>
      <c r="D35" s="25"/>
      <c r="E35" s="5"/>
      <c r="F35" s="11"/>
      <c r="G35" s="24"/>
    </row>
    <row r="36" customFormat="false" ht="12.75" hidden="false" customHeight="false" outlineLevel="0" collapsed="false">
      <c r="A36" s="342"/>
      <c r="B36" s="1" t="s">
        <v>600</v>
      </c>
      <c r="C36" s="103" t="s">
        <v>601</v>
      </c>
      <c r="D36" s="29" t="n">
        <v>1</v>
      </c>
      <c r="E36" s="5" t="n">
        <v>2.4</v>
      </c>
      <c r="F36" s="24" t="n">
        <v>11.1627906976744</v>
      </c>
      <c r="G36" s="24" t="n">
        <v>0.930232558139535</v>
      </c>
    </row>
    <row r="37" customFormat="false" ht="12.75" hidden="false" customHeight="false" outlineLevel="0" collapsed="false">
      <c r="A37" s="342"/>
      <c r="B37" s="1"/>
      <c r="C37" s="103" t="s">
        <v>602</v>
      </c>
      <c r="D37" s="29"/>
      <c r="E37" s="5"/>
      <c r="F37" s="24"/>
      <c r="G37" s="24"/>
    </row>
    <row r="38" customFormat="false" ht="12.75" hidden="false" customHeight="false" outlineLevel="0" collapsed="false">
      <c r="A38" s="342"/>
      <c r="B38" s="1" t="s">
        <v>603</v>
      </c>
      <c r="C38" s="103" t="s">
        <v>604</v>
      </c>
      <c r="D38" s="24" t="n">
        <v>1</v>
      </c>
      <c r="E38" s="5" t="n">
        <v>17</v>
      </c>
      <c r="F38" s="24" t="n">
        <v>79.0697674418605</v>
      </c>
      <c r="G38" s="24" t="n">
        <v>6.58914728682171</v>
      </c>
    </row>
    <row r="39" customFormat="false" ht="12.75" hidden="false" customHeight="false" outlineLevel="0" collapsed="false">
      <c r="A39" s="342"/>
      <c r="B39" s="1"/>
      <c r="C39" s="103" t="s">
        <v>605</v>
      </c>
      <c r="D39" s="24"/>
      <c r="E39" s="5"/>
      <c r="F39" s="24"/>
      <c r="G39" s="24"/>
    </row>
    <row r="40" customFormat="false" ht="12.75" hidden="false" customHeight="false" outlineLevel="0" collapsed="false">
      <c r="A40" s="342"/>
      <c r="B40" s="1" t="s">
        <v>606</v>
      </c>
      <c r="C40" s="103" t="s">
        <v>604</v>
      </c>
      <c r="D40" s="24" t="n">
        <v>1</v>
      </c>
      <c r="E40" s="343" t="n">
        <v>1</v>
      </c>
      <c r="F40" s="24" t="n">
        <v>4.65116279069768</v>
      </c>
      <c r="G40" s="24" t="n">
        <v>0.387596899224806</v>
      </c>
      <c r="J40" s="153"/>
    </row>
    <row r="41" customFormat="false" ht="12.75" hidden="false" customHeight="false" outlineLevel="0" collapsed="false">
      <c r="A41" s="342"/>
      <c r="B41" s="1"/>
      <c r="C41" s="103" t="s">
        <v>605</v>
      </c>
      <c r="D41" s="24"/>
      <c r="E41" s="343"/>
      <c r="F41" s="24"/>
      <c r="G41" s="24"/>
      <c r="J41" s="153"/>
    </row>
    <row r="42" customFormat="false" ht="14.25" hidden="false" customHeight="false" outlineLevel="0" collapsed="false">
      <c r="A42" s="342" t="s">
        <v>146</v>
      </c>
      <c r="B42" s="344" t="s">
        <v>607</v>
      </c>
      <c r="C42" s="103" t="s">
        <v>608</v>
      </c>
      <c r="D42" s="25" t="n">
        <v>12</v>
      </c>
      <c r="E42" s="31" t="n">
        <v>38.08</v>
      </c>
      <c r="F42" s="24" t="n">
        <v>177.116279069767</v>
      </c>
      <c r="G42" s="188" t="n">
        <v>14.7596899224806</v>
      </c>
    </row>
    <row r="43" customFormat="false" ht="12.75" hidden="false" customHeight="false" outlineLevel="0" collapsed="false">
      <c r="A43" s="157"/>
      <c r="B43" s="17" t="s">
        <v>609</v>
      </c>
      <c r="C43" s="103" t="s">
        <v>85</v>
      </c>
      <c r="D43" s="11"/>
      <c r="E43" s="13"/>
      <c r="F43" s="11"/>
      <c r="G43" s="11"/>
    </row>
    <row r="44" customFormat="false" ht="12.75" hidden="false" customHeight="false" outlineLevel="0" collapsed="false">
      <c r="A44" s="157"/>
      <c r="B44" s="17" t="s">
        <v>610</v>
      </c>
      <c r="C44" s="103" t="s">
        <v>611</v>
      </c>
      <c r="D44" s="11"/>
      <c r="E44" s="13"/>
      <c r="F44" s="11"/>
      <c r="G44" s="11"/>
      <c r="I44" s="311"/>
    </row>
    <row r="45" customFormat="false" ht="12.75" hidden="false" customHeight="false" outlineLevel="0" collapsed="false">
      <c r="A45" s="122"/>
      <c r="B45" s="10" t="s">
        <v>612</v>
      </c>
      <c r="C45" s="103" t="s">
        <v>605</v>
      </c>
      <c r="D45" s="11"/>
      <c r="E45" s="9"/>
      <c r="F45" s="11"/>
      <c r="G45" s="11"/>
    </row>
    <row r="46" customFormat="false" ht="14.25" hidden="false" customHeight="false" outlineLevel="0" collapsed="false">
      <c r="A46" s="331"/>
      <c r="B46" s="327"/>
      <c r="C46" s="16"/>
      <c r="D46" s="14"/>
      <c r="E46" s="345"/>
      <c r="F46" s="190"/>
      <c r="G46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27986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0" width="27.7"/>
    <col collapsed="false" customWidth="true" hidden="false" outlineLevel="0" max="3" min="3" style="0" width="14.14"/>
    <col collapsed="false" customWidth="true" hidden="false" outlineLevel="0" max="7" min="7" style="0" width="9.85"/>
  </cols>
  <sheetData>
    <row r="1" customFormat="false" ht="14.25" hidden="false" customHeight="false" outlineLevel="0" collapsed="false">
      <c r="A1" s="266" t="s">
        <v>613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2.75" hidden="false" customHeight="false" outlineLevel="0" collapsed="false">
      <c r="A2" s="346"/>
      <c r="B2" s="54"/>
      <c r="C2" s="55"/>
      <c r="D2" s="55"/>
      <c r="E2" s="55"/>
      <c r="F2" s="55"/>
      <c r="G2" s="54"/>
      <c r="H2" s="54"/>
      <c r="I2" s="17"/>
      <c r="J2" s="17"/>
      <c r="K2" s="17"/>
      <c r="L2" s="17"/>
    </row>
    <row r="3" customFormat="false" ht="12.75" hidden="false" customHeight="false" outlineLevel="0" collapsed="false">
      <c r="A3" s="102" t="s">
        <v>4</v>
      </c>
      <c r="B3" s="11" t="s">
        <v>614</v>
      </c>
      <c r="C3" s="13" t="s">
        <v>287</v>
      </c>
      <c r="D3" s="103" t="s">
        <v>546</v>
      </c>
      <c r="E3" s="56" t="s">
        <v>615</v>
      </c>
      <c r="F3" s="56"/>
      <c r="G3" s="56"/>
      <c r="H3" s="56"/>
      <c r="I3" s="347" t="s">
        <v>616</v>
      </c>
      <c r="J3" s="347"/>
      <c r="K3" s="347"/>
      <c r="L3" s="347"/>
    </row>
    <row r="4" customFormat="false" ht="12.75" hidden="false" customHeight="false" outlineLevel="0" collapsed="false">
      <c r="A4" s="102" t="s">
        <v>77</v>
      </c>
      <c r="B4" s="11" t="s">
        <v>617</v>
      </c>
      <c r="C4" s="13" t="s">
        <v>79</v>
      </c>
      <c r="D4" s="143" t="str">
        <f aca="false">'ком(послуги)'!E4</f>
        <v>за вересень</v>
      </c>
      <c r="E4" s="213" t="s">
        <v>618</v>
      </c>
      <c r="F4" s="103" t="s">
        <v>618</v>
      </c>
      <c r="G4" s="108" t="s">
        <v>619</v>
      </c>
      <c r="H4" s="108" t="s">
        <v>620</v>
      </c>
      <c r="I4" s="103" t="s">
        <v>618</v>
      </c>
      <c r="J4" s="103" t="s">
        <v>618</v>
      </c>
      <c r="K4" s="108" t="s">
        <v>619</v>
      </c>
      <c r="L4" s="103" t="s">
        <v>620</v>
      </c>
    </row>
    <row r="5" customFormat="false" ht="12.75" hidden="false" customHeight="false" outlineLevel="0" collapsed="false">
      <c r="A5" s="157"/>
      <c r="B5" s="11"/>
      <c r="C5" s="13"/>
      <c r="D5" s="149" t="s">
        <v>86</v>
      </c>
      <c r="E5" s="213" t="s">
        <v>621</v>
      </c>
      <c r="F5" s="103" t="s">
        <v>622</v>
      </c>
      <c r="G5" s="213" t="s">
        <v>623</v>
      </c>
      <c r="H5" s="108" t="s">
        <v>624</v>
      </c>
      <c r="I5" s="103" t="s">
        <v>621</v>
      </c>
      <c r="J5" s="103" t="s">
        <v>622</v>
      </c>
      <c r="K5" s="213" t="s">
        <v>623</v>
      </c>
      <c r="L5" s="103" t="s">
        <v>624</v>
      </c>
    </row>
    <row r="6" customFormat="false" ht="12.75" hidden="false" customHeight="false" outlineLevel="0" collapsed="false">
      <c r="A6" s="157"/>
      <c r="B6" s="10"/>
      <c r="C6" s="13"/>
      <c r="D6" s="105"/>
      <c r="E6" s="213" t="s">
        <v>625</v>
      </c>
      <c r="F6" s="103" t="s">
        <v>625</v>
      </c>
      <c r="G6" s="242"/>
      <c r="H6" s="103" t="s">
        <v>626</v>
      </c>
      <c r="I6" s="213" t="s">
        <v>625</v>
      </c>
      <c r="J6" s="103" t="s">
        <v>625</v>
      </c>
      <c r="K6" s="1"/>
      <c r="L6" s="103" t="s">
        <v>626</v>
      </c>
    </row>
    <row r="7" customFormat="false" ht="12.75" hidden="false" customHeight="false" outlineLevel="0" collapsed="false">
      <c r="A7" s="157"/>
      <c r="B7" s="10"/>
      <c r="C7" s="13"/>
      <c r="D7" s="103"/>
      <c r="E7" s="213"/>
      <c r="F7" s="103" t="s">
        <v>627</v>
      </c>
      <c r="G7" s="244"/>
      <c r="H7" s="103" t="s">
        <v>19</v>
      </c>
      <c r="I7" s="1"/>
      <c r="J7" s="103" t="s">
        <v>627</v>
      </c>
      <c r="K7" s="213"/>
      <c r="L7" s="103" t="s">
        <v>19</v>
      </c>
    </row>
    <row r="8" customFormat="false" ht="12.75" hidden="false" customHeight="false" outlineLevel="0" collapsed="false">
      <c r="A8" s="102"/>
      <c r="B8" s="11"/>
      <c r="C8" s="13"/>
      <c r="D8" s="10"/>
      <c r="E8" s="213"/>
      <c r="F8" s="103"/>
      <c r="G8" s="213"/>
      <c r="H8" s="108"/>
      <c r="I8" s="103"/>
      <c r="J8" s="1"/>
      <c r="K8" s="108"/>
      <c r="L8" s="10"/>
    </row>
    <row r="9" customFormat="false" ht="12.75" hidden="false" customHeight="false" outlineLevel="0" collapsed="false">
      <c r="A9" s="348"/>
      <c r="B9" s="58"/>
      <c r="C9" s="17"/>
      <c r="D9" s="103" t="s">
        <v>87</v>
      </c>
      <c r="E9" s="242"/>
      <c r="F9" s="349"/>
      <c r="G9" s="242"/>
      <c r="H9" s="185"/>
      <c r="I9" s="172" t="s">
        <v>87</v>
      </c>
      <c r="J9" s="151" t="s">
        <v>87</v>
      </c>
      <c r="K9" s="172" t="s">
        <v>87</v>
      </c>
      <c r="L9" s="151" t="s">
        <v>87</v>
      </c>
    </row>
    <row r="10" customFormat="false" ht="12.75" hidden="false" customHeight="false" outlineLevel="0" collapsed="false">
      <c r="A10" s="98"/>
      <c r="B10" s="8"/>
      <c r="C10" s="260"/>
      <c r="D10" s="8"/>
      <c r="E10" s="260"/>
      <c r="F10" s="8"/>
      <c r="G10" s="6"/>
      <c r="H10" s="6"/>
      <c r="I10" s="8"/>
      <c r="J10" s="260"/>
      <c r="K10" s="8"/>
      <c r="L10" s="8"/>
    </row>
    <row r="11" customFormat="false" ht="12.75" hidden="false" customHeight="false" outlineLevel="0" collapsed="false">
      <c r="A11" s="102" t="n">
        <v>1</v>
      </c>
      <c r="B11" s="10" t="s">
        <v>628</v>
      </c>
      <c r="C11" s="106" t="s">
        <v>629</v>
      </c>
      <c r="D11" s="350" t="n">
        <v>57.12</v>
      </c>
      <c r="E11" s="277" t="s">
        <v>35</v>
      </c>
      <c r="F11" s="25" t="n">
        <v>1</v>
      </c>
      <c r="G11" s="351" t="n">
        <v>2</v>
      </c>
      <c r="H11" s="25" t="n">
        <v>2</v>
      </c>
      <c r="I11" s="13" t="s">
        <v>35</v>
      </c>
      <c r="J11" s="24" t="n">
        <v>57.12</v>
      </c>
      <c r="K11" s="31" t="n">
        <v>114.24</v>
      </c>
      <c r="L11" s="24" t="n">
        <v>114.24</v>
      </c>
    </row>
    <row r="12" customFormat="false" ht="12.75" hidden="false" customHeight="false" outlineLevel="0" collapsed="false">
      <c r="A12" s="102" t="s">
        <v>112</v>
      </c>
      <c r="B12" s="17" t="s">
        <v>630</v>
      </c>
      <c r="C12" s="103" t="s">
        <v>631</v>
      </c>
      <c r="D12" s="350" t="n">
        <v>39.72</v>
      </c>
      <c r="E12" s="11" t="s">
        <v>35</v>
      </c>
      <c r="F12" s="13" t="n">
        <v>0.2</v>
      </c>
      <c r="G12" s="11" t="n">
        <v>0.3</v>
      </c>
      <c r="H12" s="13" t="n">
        <v>0.3</v>
      </c>
      <c r="I12" s="11" t="s">
        <v>35</v>
      </c>
      <c r="J12" s="24" t="n">
        <v>7.944</v>
      </c>
      <c r="K12" s="24" t="n">
        <v>11.916</v>
      </c>
      <c r="L12" s="24" t="n">
        <v>11.916</v>
      </c>
    </row>
    <row r="13" customFormat="false" ht="12.75" hidden="false" customHeight="false" outlineLevel="0" collapsed="false">
      <c r="A13" s="102" t="s">
        <v>114</v>
      </c>
      <c r="B13" s="10" t="s">
        <v>632</v>
      </c>
      <c r="C13" s="106" t="s">
        <v>633</v>
      </c>
      <c r="D13" s="352" t="n">
        <v>164.76</v>
      </c>
      <c r="E13" s="106" t="s">
        <v>35</v>
      </c>
      <c r="F13" s="24" t="s">
        <v>35</v>
      </c>
      <c r="G13" s="13" t="n">
        <v>0.3</v>
      </c>
      <c r="H13" s="11" t="n">
        <v>0.3</v>
      </c>
      <c r="I13" s="13" t="s">
        <v>35</v>
      </c>
      <c r="J13" s="24" t="s">
        <v>35</v>
      </c>
      <c r="K13" s="31" t="n">
        <v>49.428</v>
      </c>
      <c r="L13" s="24" t="n">
        <v>49.428</v>
      </c>
    </row>
    <row r="14" customFormat="false" ht="12.75" hidden="false" customHeight="false" outlineLevel="0" collapsed="false">
      <c r="A14" s="102" t="s">
        <v>116</v>
      </c>
      <c r="B14" s="10" t="s">
        <v>634</v>
      </c>
      <c r="C14" s="106" t="s">
        <v>635</v>
      </c>
      <c r="D14" s="352" t="n">
        <v>511.45</v>
      </c>
      <c r="E14" s="106" t="s">
        <v>35</v>
      </c>
      <c r="F14" s="24" t="s">
        <v>35</v>
      </c>
      <c r="G14" s="13" t="n">
        <v>0.2</v>
      </c>
      <c r="H14" s="11" t="n">
        <v>0.2</v>
      </c>
      <c r="I14" s="13" t="s">
        <v>35</v>
      </c>
      <c r="J14" s="24" t="s">
        <v>35</v>
      </c>
      <c r="K14" s="31" t="n">
        <v>102.29</v>
      </c>
      <c r="L14" s="24" t="n">
        <v>102.29</v>
      </c>
    </row>
    <row r="15" customFormat="false" ht="12.75" hidden="false" customHeight="false" outlineLevel="0" collapsed="false">
      <c r="A15" s="102"/>
      <c r="B15" s="10" t="s">
        <v>636</v>
      </c>
      <c r="C15" s="106" t="s">
        <v>637</v>
      </c>
      <c r="D15" s="352"/>
      <c r="E15" s="106"/>
      <c r="F15" s="10"/>
      <c r="G15" s="13"/>
      <c r="H15" s="11"/>
      <c r="I15" s="13"/>
      <c r="J15" s="24"/>
      <c r="K15" s="31"/>
      <c r="L15" s="24"/>
    </row>
    <row r="16" customFormat="false" ht="12.75" hidden="false" customHeight="false" outlineLevel="0" collapsed="false">
      <c r="A16" s="102" t="s">
        <v>132</v>
      </c>
      <c r="B16" s="10" t="s">
        <v>638</v>
      </c>
      <c r="C16" s="106" t="s">
        <v>639</v>
      </c>
      <c r="D16" s="352" t="n">
        <v>50.14</v>
      </c>
      <c r="E16" s="106" t="s">
        <v>35</v>
      </c>
      <c r="F16" s="25" t="n">
        <v>0.1</v>
      </c>
      <c r="G16" s="13" t="n">
        <v>0.2</v>
      </c>
      <c r="H16" s="11" t="n">
        <v>0.2</v>
      </c>
      <c r="I16" s="13" t="s">
        <v>35</v>
      </c>
      <c r="J16" s="24" t="n">
        <v>5.014</v>
      </c>
      <c r="K16" s="31" t="n">
        <v>10.028</v>
      </c>
      <c r="L16" s="24" t="n">
        <v>10.028</v>
      </c>
    </row>
    <row r="17" customFormat="false" ht="12.75" hidden="false" customHeight="false" outlineLevel="0" collapsed="false">
      <c r="A17" s="102" t="s">
        <v>146</v>
      </c>
      <c r="B17" s="17" t="s">
        <v>640</v>
      </c>
      <c r="C17" s="103" t="s">
        <v>641</v>
      </c>
      <c r="D17" s="350" t="n">
        <v>75.75</v>
      </c>
      <c r="E17" s="11" t="s">
        <v>35</v>
      </c>
      <c r="F17" s="13" t="s">
        <v>35</v>
      </c>
      <c r="G17" s="11" t="n">
        <v>0.1</v>
      </c>
      <c r="H17" s="13" t="n">
        <v>0.1</v>
      </c>
      <c r="I17" s="11" t="s">
        <v>35</v>
      </c>
      <c r="J17" s="13" t="s">
        <v>35</v>
      </c>
      <c r="K17" s="24" t="n">
        <v>7.575</v>
      </c>
      <c r="L17" s="24" t="n">
        <v>7.575</v>
      </c>
    </row>
    <row r="18" customFormat="false" ht="12.75" hidden="false" customHeight="false" outlineLevel="0" collapsed="false">
      <c r="A18" s="102" t="s">
        <v>149</v>
      </c>
      <c r="B18" s="17" t="s">
        <v>642</v>
      </c>
      <c r="C18" s="103" t="s">
        <v>643</v>
      </c>
      <c r="D18" s="352" t="n">
        <v>166.86</v>
      </c>
      <c r="E18" s="103" t="s">
        <v>35</v>
      </c>
      <c r="F18" s="351" t="n">
        <v>0.5</v>
      </c>
      <c r="G18" s="25" t="n">
        <v>1</v>
      </c>
      <c r="H18" s="13" t="n">
        <v>0.5</v>
      </c>
      <c r="I18" s="11" t="s">
        <v>35</v>
      </c>
      <c r="J18" s="31" t="n">
        <v>83.43</v>
      </c>
      <c r="K18" s="24" t="n">
        <v>166.86</v>
      </c>
      <c r="L18" s="24" t="n">
        <v>83.43</v>
      </c>
    </row>
    <row r="19" customFormat="false" ht="12.75" hidden="false" customHeight="false" outlineLevel="0" collapsed="false">
      <c r="A19" s="102" t="s">
        <v>151</v>
      </c>
      <c r="B19" s="17" t="s">
        <v>644</v>
      </c>
      <c r="C19" s="11" t="s">
        <v>91</v>
      </c>
      <c r="D19" s="352" t="n">
        <v>16.87</v>
      </c>
      <c r="E19" s="11" t="s">
        <v>35</v>
      </c>
      <c r="F19" s="13" t="s">
        <v>35</v>
      </c>
      <c r="G19" s="11" t="s">
        <v>35</v>
      </c>
      <c r="H19" s="351" t="n">
        <v>2</v>
      </c>
      <c r="I19" s="11" t="s">
        <v>35</v>
      </c>
      <c r="J19" s="13" t="s">
        <v>35</v>
      </c>
      <c r="K19" s="11" t="s">
        <v>35</v>
      </c>
      <c r="L19" s="11" t="n">
        <v>33.74</v>
      </c>
    </row>
    <row r="20" customFormat="false" ht="12.75" hidden="false" customHeight="false" outlineLevel="0" collapsed="false">
      <c r="A20" s="102" t="s">
        <v>153</v>
      </c>
      <c r="B20" s="17" t="s">
        <v>645</v>
      </c>
      <c r="C20" s="103" t="s">
        <v>646</v>
      </c>
      <c r="D20" s="352" t="n">
        <v>45.33</v>
      </c>
      <c r="E20" s="11" t="s">
        <v>35</v>
      </c>
      <c r="F20" s="11" t="n">
        <v>0.5</v>
      </c>
      <c r="G20" s="351" t="n">
        <v>1</v>
      </c>
      <c r="H20" s="25" t="n">
        <v>1</v>
      </c>
      <c r="I20" s="13" t="s">
        <v>35</v>
      </c>
      <c r="J20" s="173" t="n">
        <v>22.665</v>
      </c>
      <c r="K20" s="24" t="n">
        <v>45.33</v>
      </c>
      <c r="L20" s="24" t="n">
        <v>45.33</v>
      </c>
    </row>
    <row r="21" customFormat="false" ht="12.75" hidden="false" customHeight="false" outlineLevel="0" collapsed="false">
      <c r="A21" s="102" t="s">
        <v>155</v>
      </c>
      <c r="B21" s="17" t="s">
        <v>647</v>
      </c>
      <c r="C21" s="103" t="s">
        <v>641</v>
      </c>
      <c r="D21" s="352" t="n">
        <v>33.33</v>
      </c>
      <c r="E21" s="11" t="s">
        <v>35</v>
      </c>
      <c r="F21" s="11" t="n">
        <v>0.2</v>
      </c>
      <c r="G21" s="13" t="n">
        <v>0.2</v>
      </c>
      <c r="H21" s="11" t="n">
        <v>0.1</v>
      </c>
      <c r="I21" s="13" t="s">
        <v>35</v>
      </c>
      <c r="J21" s="24" t="n">
        <v>6.666</v>
      </c>
      <c r="K21" s="31" t="n">
        <v>6.666</v>
      </c>
      <c r="L21" s="24" t="n">
        <v>3.333</v>
      </c>
    </row>
    <row r="22" customFormat="false" ht="12.75" hidden="false" customHeight="false" outlineLevel="0" collapsed="false">
      <c r="A22" s="102"/>
      <c r="B22" s="17"/>
      <c r="C22" s="103" t="s">
        <v>648</v>
      </c>
      <c r="D22" s="352"/>
      <c r="E22" s="24"/>
      <c r="F22" s="24"/>
      <c r="G22" s="17"/>
      <c r="H22" s="10"/>
      <c r="I22" s="13"/>
      <c r="J22" s="24"/>
      <c r="K22" s="31"/>
      <c r="L22" s="24"/>
    </row>
    <row r="23" customFormat="false" ht="12.75" hidden="false" customHeight="false" outlineLevel="0" collapsed="false">
      <c r="A23" s="102" t="s">
        <v>157</v>
      </c>
      <c r="B23" s="17" t="s">
        <v>649</v>
      </c>
      <c r="C23" s="103" t="s">
        <v>650</v>
      </c>
      <c r="D23" s="350" t="n">
        <v>82.81</v>
      </c>
      <c r="E23" s="11" t="n">
        <v>0.4</v>
      </c>
      <c r="F23" s="25" t="n">
        <v>4</v>
      </c>
      <c r="G23" s="351" t="n">
        <v>4</v>
      </c>
      <c r="H23" s="25" t="n">
        <v>4</v>
      </c>
      <c r="I23" s="31" t="n">
        <v>33.124</v>
      </c>
      <c r="J23" s="24" t="n">
        <v>331.24</v>
      </c>
      <c r="K23" s="31" t="n">
        <v>331.24</v>
      </c>
      <c r="L23" s="24" t="n">
        <v>331.24</v>
      </c>
    </row>
    <row r="24" customFormat="false" ht="12.75" hidden="false" customHeight="false" outlineLevel="0" collapsed="false">
      <c r="A24" s="348"/>
      <c r="B24" s="54"/>
      <c r="C24" s="247" t="s">
        <v>651</v>
      </c>
      <c r="D24" s="55"/>
      <c r="E24" s="16"/>
      <c r="F24" s="16"/>
      <c r="G24" s="54"/>
      <c r="H24" s="58"/>
      <c r="I24" s="54"/>
      <c r="J24" s="58"/>
      <c r="K24" s="54"/>
      <c r="L24" s="58"/>
    </row>
    <row r="25" customFormat="false" ht="14.25" hidden="false" customHeight="false" outlineLevel="0" collapsed="false">
      <c r="A25" s="301" t="s">
        <v>652</v>
      </c>
      <c r="B25" s="17"/>
      <c r="C25" s="13"/>
      <c r="D25" s="17"/>
      <c r="E25" s="17"/>
      <c r="F25" s="17"/>
      <c r="G25" s="17"/>
      <c r="H25" s="17"/>
      <c r="I25" s="252" t="n">
        <v>33.124</v>
      </c>
      <c r="J25" s="252" t="n">
        <v>514.079</v>
      </c>
      <c r="K25" s="252" t="n">
        <v>845.573</v>
      </c>
      <c r="L25" s="264" t="n">
        <v>792.55</v>
      </c>
    </row>
    <row r="26" customFormat="false" ht="14.25" hidden="false" customHeight="false" outlineLevel="0" collapsed="false">
      <c r="A26" s="189" t="s">
        <v>653</v>
      </c>
      <c r="B26" s="54"/>
      <c r="C26" s="54"/>
      <c r="D26" s="54"/>
      <c r="E26" s="54"/>
      <c r="F26" s="54"/>
      <c r="G26" s="54"/>
      <c r="H26" s="54"/>
      <c r="I26" s="353" t="n">
        <v>2.76033333333333</v>
      </c>
      <c r="J26" s="353" t="n">
        <v>42.8399166666667</v>
      </c>
      <c r="K26" s="353" t="n">
        <v>70.4644166666667</v>
      </c>
      <c r="L26" s="265" t="n">
        <v>66.0458333333333</v>
      </c>
    </row>
  </sheetData>
  <mergeCells count="3">
    <mergeCell ref="A1:L1"/>
    <mergeCell ref="E3:H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3" min="3" style="0" width="10.41"/>
  </cols>
  <sheetData>
    <row r="1" customFormat="false" ht="14.25" hidden="false" customHeight="false" outlineLevel="0" collapsed="false">
      <c r="A1" s="221" t="s">
        <v>65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4.25" hidden="false" customHeight="false" outlineLevel="0" collapsed="false">
      <c r="A2" s="1"/>
      <c r="B2" s="1"/>
      <c r="C2" s="5"/>
      <c r="D2" s="5"/>
      <c r="E2" s="5"/>
      <c r="F2" s="5"/>
      <c r="G2" s="5"/>
      <c r="H2" s="5"/>
      <c r="I2" s="202"/>
      <c r="J2" s="202"/>
      <c r="K2" s="202"/>
    </row>
    <row r="3" customFormat="false" ht="12.75" hidden="false" customHeight="false" outlineLevel="0" collapsed="false">
      <c r="A3" s="7"/>
      <c r="B3" s="8" t="s">
        <v>614</v>
      </c>
      <c r="C3" s="8" t="s">
        <v>289</v>
      </c>
      <c r="D3" s="250" t="s">
        <v>618</v>
      </c>
      <c r="E3" s="100" t="s">
        <v>618</v>
      </c>
      <c r="F3" s="111" t="s">
        <v>619</v>
      </c>
      <c r="G3" s="111" t="s">
        <v>620</v>
      </c>
      <c r="H3" s="100" t="s">
        <v>289</v>
      </c>
      <c r="I3" s="100" t="s">
        <v>289</v>
      </c>
      <c r="J3" s="250" t="s">
        <v>289</v>
      </c>
      <c r="K3" s="100" t="s">
        <v>289</v>
      </c>
    </row>
    <row r="4" customFormat="false" ht="12.75" hidden="false" customHeight="false" outlineLevel="0" collapsed="false">
      <c r="A4" s="41" t="s">
        <v>4</v>
      </c>
      <c r="B4" s="11" t="s">
        <v>617</v>
      </c>
      <c r="C4" s="11" t="s">
        <v>655</v>
      </c>
      <c r="D4" s="213" t="s">
        <v>621</v>
      </c>
      <c r="E4" s="103" t="s">
        <v>622</v>
      </c>
      <c r="F4" s="217" t="s">
        <v>623</v>
      </c>
      <c r="G4" s="108" t="s">
        <v>624</v>
      </c>
      <c r="H4" s="103" t="s">
        <v>82</v>
      </c>
      <c r="I4" s="103" t="s">
        <v>82</v>
      </c>
      <c r="J4" s="213" t="s">
        <v>82</v>
      </c>
      <c r="K4" s="103" t="s">
        <v>82</v>
      </c>
    </row>
    <row r="5" customFormat="false" ht="12.75" hidden="false" customHeight="false" outlineLevel="0" collapsed="false">
      <c r="A5" s="41" t="s">
        <v>77</v>
      </c>
      <c r="B5" s="10"/>
      <c r="C5" s="11" t="str">
        <f aca="false">побутові!D4</f>
        <v>за вересень</v>
      </c>
      <c r="D5" s="213" t="s">
        <v>625</v>
      </c>
      <c r="E5" s="103" t="s">
        <v>625</v>
      </c>
      <c r="F5" s="217"/>
      <c r="G5" s="103" t="s">
        <v>626</v>
      </c>
      <c r="H5" s="213" t="s">
        <v>656</v>
      </c>
      <c r="I5" s="103" t="s">
        <v>656</v>
      </c>
      <c r="J5" s="108" t="s">
        <v>657</v>
      </c>
      <c r="K5" s="103" t="s">
        <v>658</v>
      </c>
    </row>
    <row r="6" customFormat="false" ht="12.75" hidden="false" customHeight="false" outlineLevel="0" collapsed="false">
      <c r="A6" s="41"/>
      <c r="B6" s="10"/>
      <c r="C6" s="149" t="s">
        <v>86</v>
      </c>
      <c r="D6" s="213"/>
      <c r="E6" s="103" t="s">
        <v>627</v>
      </c>
      <c r="F6" s="217"/>
      <c r="G6" s="103" t="s">
        <v>19</v>
      </c>
      <c r="H6" s="213" t="s">
        <v>621</v>
      </c>
      <c r="I6" s="103" t="s">
        <v>622</v>
      </c>
      <c r="J6" s="217" t="s">
        <v>659</v>
      </c>
      <c r="K6" s="103" t="s">
        <v>624</v>
      </c>
    </row>
    <row r="7" customFormat="false" ht="12.75" hidden="false" customHeight="false" outlineLevel="0" collapsed="false">
      <c r="A7" s="41"/>
      <c r="B7" s="10"/>
      <c r="C7" s="103"/>
      <c r="D7" s="213"/>
      <c r="E7" s="103"/>
      <c r="F7" s="108"/>
      <c r="G7" s="103"/>
      <c r="H7" s="213" t="s">
        <v>660</v>
      </c>
      <c r="I7" s="103" t="s">
        <v>625</v>
      </c>
      <c r="J7" s="217"/>
      <c r="K7" s="103" t="s">
        <v>626</v>
      </c>
    </row>
    <row r="8" customFormat="false" ht="12.75" hidden="false" customHeight="false" outlineLevel="0" collapsed="false">
      <c r="A8" s="11"/>
      <c r="B8" s="11"/>
      <c r="C8" s="103"/>
      <c r="D8" s="213"/>
      <c r="E8" s="103"/>
      <c r="F8" s="213"/>
      <c r="G8" s="108"/>
      <c r="H8" s="103"/>
      <c r="I8" s="106" t="s">
        <v>661</v>
      </c>
      <c r="J8" s="217"/>
      <c r="K8" s="103" t="s">
        <v>662</v>
      </c>
    </row>
    <row r="9" customFormat="false" ht="12.75" hidden="false" customHeight="false" outlineLevel="0" collapsed="false">
      <c r="A9" s="58"/>
      <c r="B9" s="58"/>
      <c r="C9" s="247" t="s">
        <v>87</v>
      </c>
      <c r="D9" s="217"/>
      <c r="E9" s="247"/>
      <c r="F9" s="217"/>
      <c r="G9" s="185"/>
      <c r="H9" s="103" t="s">
        <v>87</v>
      </c>
      <c r="I9" s="103" t="s">
        <v>87</v>
      </c>
      <c r="J9" s="103" t="s">
        <v>87</v>
      </c>
      <c r="K9" s="103" t="s">
        <v>87</v>
      </c>
    </row>
    <row r="10" customFormat="false" ht="12.75" hidden="false" customHeight="false" outlineLevel="0" collapsed="false">
      <c r="A10" s="8"/>
      <c r="B10" s="8"/>
      <c r="C10" s="8"/>
      <c r="D10" s="260"/>
      <c r="E10" s="8"/>
      <c r="F10" s="6"/>
      <c r="G10" s="6"/>
      <c r="H10" s="8"/>
      <c r="I10" s="260"/>
      <c r="J10" s="8"/>
      <c r="K10" s="8"/>
    </row>
    <row r="11" customFormat="false" ht="12.75" hidden="false" customHeight="false" outlineLevel="0" collapsed="false">
      <c r="A11" s="10"/>
      <c r="B11" s="10"/>
      <c r="C11" s="11"/>
      <c r="D11" s="5"/>
      <c r="E11" s="29"/>
      <c r="F11" s="5"/>
      <c r="G11" s="11"/>
      <c r="H11" s="5"/>
      <c r="I11" s="11"/>
      <c r="J11" s="5"/>
      <c r="K11" s="11"/>
    </row>
    <row r="12" customFormat="false" ht="12.75" hidden="false" customHeight="false" outlineLevel="0" collapsed="false">
      <c r="A12" s="59" t="n">
        <v>1</v>
      </c>
      <c r="B12" s="10" t="s">
        <v>663</v>
      </c>
      <c r="C12" s="12" t="n">
        <v>2.31</v>
      </c>
      <c r="D12" s="277" t="s">
        <v>35</v>
      </c>
      <c r="E12" s="29" t="n">
        <v>147</v>
      </c>
      <c r="F12" s="5" t="n">
        <v>524</v>
      </c>
      <c r="G12" s="11" t="s">
        <v>35</v>
      </c>
      <c r="H12" s="5" t="s">
        <v>35</v>
      </c>
      <c r="I12" s="24" t="n">
        <v>223.43706</v>
      </c>
      <c r="J12" s="27" t="n">
        <v>850.93932</v>
      </c>
      <c r="K12" s="24" t="s">
        <v>35</v>
      </c>
    </row>
    <row r="13" customFormat="false" ht="12.75" hidden="false" customHeight="false" outlineLevel="0" collapsed="false">
      <c r="A13" s="59"/>
      <c r="B13" s="10" t="s">
        <v>664</v>
      </c>
      <c r="C13" s="106"/>
      <c r="D13" s="106"/>
      <c r="E13" s="24"/>
      <c r="F13" s="5"/>
      <c r="G13" s="11"/>
      <c r="H13" s="5"/>
      <c r="I13" s="24"/>
      <c r="J13" s="27"/>
      <c r="K13" s="24"/>
    </row>
    <row r="14" customFormat="false" ht="12.75" hidden="false" customHeight="false" outlineLevel="0" collapsed="false">
      <c r="A14" s="59"/>
      <c r="B14" s="10" t="s">
        <v>665</v>
      </c>
      <c r="C14" s="106"/>
      <c r="D14" s="106"/>
      <c r="E14" s="24"/>
      <c r="F14" s="5"/>
      <c r="G14" s="11"/>
      <c r="H14" s="5"/>
      <c r="I14" s="24"/>
      <c r="J14" s="27"/>
      <c r="K14" s="24"/>
    </row>
    <row r="15" customFormat="false" ht="12.75" hidden="false" customHeight="false" outlineLevel="0" collapsed="false">
      <c r="A15" s="59"/>
      <c r="B15" s="10"/>
      <c r="C15" s="106"/>
      <c r="D15" s="106"/>
      <c r="E15" s="24"/>
      <c r="F15" s="5"/>
      <c r="G15" s="11"/>
      <c r="H15" s="5"/>
      <c r="I15" s="24"/>
      <c r="J15" s="27"/>
      <c r="K15" s="24"/>
    </row>
    <row r="16" customFormat="false" ht="12.75" hidden="false" customHeight="false" outlineLevel="0" collapsed="false">
      <c r="A16" s="59"/>
      <c r="B16" s="10"/>
      <c r="C16" s="106"/>
      <c r="D16" s="106"/>
      <c r="E16" s="24"/>
      <c r="F16" s="5"/>
      <c r="G16" s="11"/>
      <c r="H16" s="5"/>
      <c r="I16" s="24"/>
      <c r="J16" s="27"/>
      <c r="K16" s="24"/>
    </row>
    <row r="17" customFormat="false" ht="12.75" hidden="false" customHeight="false" outlineLevel="0" collapsed="false">
      <c r="A17" s="59" t="n">
        <v>2</v>
      </c>
      <c r="B17" s="10" t="s">
        <v>666</v>
      </c>
      <c r="C17" s="23" t="n">
        <v>11.99</v>
      </c>
      <c r="D17" s="106" t="s">
        <v>35</v>
      </c>
      <c r="E17" s="11" t="n">
        <v>27</v>
      </c>
      <c r="F17" s="5" t="n">
        <v>95</v>
      </c>
      <c r="G17" s="11" t="s">
        <v>35</v>
      </c>
      <c r="H17" s="5" t="s">
        <v>35</v>
      </c>
      <c r="I17" s="24" t="n">
        <v>110.71566</v>
      </c>
      <c r="J17" s="27" t="n">
        <v>338.29785</v>
      </c>
      <c r="K17" s="24" t="s">
        <v>35</v>
      </c>
    </row>
    <row r="18" customFormat="false" ht="12.75" hidden="false" customHeight="false" outlineLevel="0" collapsed="false">
      <c r="A18" s="59"/>
      <c r="B18" s="10" t="s">
        <v>667</v>
      </c>
      <c r="C18" s="106"/>
      <c r="D18" s="106"/>
      <c r="E18" s="24"/>
      <c r="F18" s="5"/>
      <c r="G18" s="11"/>
      <c r="H18" s="5"/>
      <c r="I18" s="24"/>
      <c r="J18" s="27"/>
      <c r="K18" s="24"/>
    </row>
    <row r="19" customFormat="false" ht="12.75" hidden="false" customHeight="false" outlineLevel="0" collapsed="false">
      <c r="A19" s="58"/>
      <c r="B19" s="15" t="s">
        <v>668</v>
      </c>
      <c r="C19" s="58"/>
      <c r="D19" s="55"/>
      <c r="E19" s="16"/>
      <c r="F19" s="55"/>
      <c r="G19" s="16"/>
      <c r="H19" s="55"/>
      <c r="I19" s="16"/>
      <c r="J19" s="55"/>
      <c r="K19" s="16"/>
    </row>
    <row r="20" customFormat="false" ht="12.75" hidden="false" customHeight="false" outlineLevel="0" collapsed="false">
      <c r="A20" s="7"/>
      <c r="B20" s="99"/>
      <c r="C20" s="99"/>
      <c r="D20" s="260"/>
      <c r="E20" s="260"/>
      <c r="F20" s="260"/>
      <c r="G20" s="260"/>
      <c r="H20" s="260"/>
      <c r="I20" s="260"/>
      <c r="J20" s="260"/>
      <c r="K20" s="101"/>
    </row>
    <row r="21" customFormat="false" ht="14.25" hidden="false" customHeight="false" outlineLevel="0" collapsed="false">
      <c r="A21" s="114" t="s">
        <v>210</v>
      </c>
      <c r="B21" s="129"/>
      <c r="C21" s="129"/>
      <c r="D21" s="221"/>
      <c r="E21" s="221"/>
      <c r="F21" s="221"/>
      <c r="G21" s="221"/>
      <c r="H21" s="221" t="s">
        <v>35</v>
      </c>
      <c r="I21" s="252" t="n">
        <v>334.15272</v>
      </c>
      <c r="J21" s="252" t="n">
        <v>1189.23717</v>
      </c>
      <c r="K21" s="354" t="s">
        <v>35</v>
      </c>
    </row>
    <row r="22" customFormat="false" ht="14.25" hidden="false" customHeight="false" outlineLevel="0" collapsed="false">
      <c r="A22" s="355" t="s">
        <v>211</v>
      </c>
      <c r="B22" s="138"/>
      <c r="C22" s="138"/>
      <c r="D22" s="329"/>
      <c r="E22" s="329"/>
      <c r="F22" s="329"/>
      <c r="G22" s="329"/>
      <c r="H22" s="329" t="s">
        <v>35</v>
      </c>
      <c r="I22" s="353" t="n">
        <v>27.84606</v>
      </c>
      <c r="J22" s="353" t="n">
        <v>99.1030975</v>
      </c>
      <c r="K22" s="356" t="s">
        <v>35</v>
      </c>
    </row>
  </sheetData>
  <mergeCells count="1">
    <mergeCell ref="A1:K1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52" width="13.28"/>
    <col collapsed="false" customWidth="true" hidden="false" outlineLevel="0" max="3" min="3" style="52" width="13.85"/>
    <col collapsed="false" customWidth="true" hidden="false" outlineLevel="0" max="4" min="4" style="52" width="12.99"/>
    <col collapsed="false" customWidth="true" hidden="false" outlineLevel="0" max="5" min="5" style="0" width="12.85"/>
    <col collapsed="false" customWidth="true" hidden="false" outlineLevel="0" max="6" min="6" style="0" width="20.99"/>
    <col collapsed="false" customWidth="true" hidden="false" outlineLevel="0" max="7" min="7" style="0" width="11.85"/>
    <col collapsed="false" customWidth="true" hidden="false" outlineLevel="0" max="8" min="8" style="0" width="9.99"/>
  </cols>
  <sheetData>
    <row r="2" customFormat="false" ht="12.75" hidden="false" customHeight="false" outlineLevel="0" collapsed="false">
      <c r="F2" s="53"/>
      <c r="G2" s="53"/>
      <c r="H2" s="53"/>
    </row>
    <row r="4" customFormat="false" ht="15.7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45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54"/>
      <c r="B6" s="55"/>
      <c r="C6" s="55"/>
      <c r="D6" s="55"/>
      <c r="E6" s="54"/>
      <c r="F6" s="54"/>
      <c r="G6" s="54"/>
      <c r="H6" s="54"/>
    </row>
    <row r="7" customFormat="false" ht="12.75" hidden="false" customHeight="false" outlineLevel="0" collapsed="false">
      <c r="A7" s="41"/>
      <c r="B7" s="56" t="s">
        <v>46</v>
      </c>
      <c r="C7" s="56"/>
      <c r="D7" s="56"/>
      <c r="E7" s="56" t="s">
        <v>47</v>
      </c>
      <c r="F7" s="56"/>
      <c r="G7" s="56"/>
      <c r="H7" s="56"/>
    </row>
    <row r="8" customFormat="false" ht="12.75" hidden="false" customHeight="false" outlineLevel="0" collapsed="false">
      <c r="A8" s="11" t="s">
        <v>48</v>
      </c>
      <c r="B8" s="5" t="s">
        <v>49</v>
      </c>
      <c r="C8" s="46" t="s">
        <v>50</v>
      </c>
      <c r="D8" s="46"/>
      <c r="E8" s="9" t="s">
        <v>49</v>
      </c>
      <c r="F8" s="6" t="s">
        <v>49</v>
      </c>
      <c r="G8" s="8" t="s">
        <v>50</v>
      </c>
      <c r="H8" s="8"/>
    </row>
    <row r="9" customFormat="false" ht="12.75" hidden="false" customHeight="false" outlineLevel="0" collapsed="false">
      <c r="A9" s="41"/>
      <c r="B9" s="9" t="s">
        <v>51</v>
      </c>
      <c r="C9" s="8" t="s">
        <v>52</v>
      </c>
      <c r="D9" s="6" t="s">
        <v>53</v>
      </c>
      <c r="E9" s="9" t="s">
        <v>51</v>
      </c>
      <c r="F9" s="9" t="s">
        <v>51</v>
      </c>
      <c r="G9" s="15"/>
      <c r="H9" s="57"/>
    </row>
    <row r="10" customFormat="false" ht="12.75" hidden="false" customHeight="false" outlineLevel="0" collapsed="false">
      <c r="A10" s="41"/>
      <c r="B10" s="9"/>
      <c r="C10" s="9"/>
      <c r="D10" s="9"/>
      <c r="E10" s="9" t="s">
        <v>54</v>
      </c>
      <c r="F10" s="9" t="s">
        <v>55</v>
      </c>
      <c r="G10" s="9" t="s">
        <v>52</v>
      </c>
      <c r="H10" s="11" t="s">
        <v>53</v>
      </c>
    </row>
    <row r="11" customFormat="false" ht="12.75" hidden="false" customHeight="false" outlineLevel="0" collapsed="false">
      <c r="A11" s="41"/>
      <c r="B11" s="9"/>
      <c r="C11" s="9"/>
      <c r="D11" s="9"/>
      <c r="E11" s="9" t="s">
        <v>56</v>
      </c>
      <c r="F11" s="11" t="s">
        <v>57</v>
      </c>
      <c r="G11" s="41"/>
      <c r="H11" s="10"/>
    </row>
    <row r="12" customFormat="false" ht="12.75" hidden="false" customHeight="false" outlineLevel="0" collapsed="false">
      <c r="A12" s="15"/>
      <c r="B12" s="14"/>
      <c r="C12" s="14"/>
      <c r="D12" s="14"/>
      <c r="E12" s="14" t="s">
        <v>58</v>
      </c>
      <c r="F12" s="14" t="s">
        <v>59</v>
      </c>
      <c r="G12" s="15"/>
      <c r="H12" s="58"/>
    </row>
    <row r="13" customFormat="false" ht="12.75" hidden="false" customHeight="false" outlineLevel="0" collapsed="false">
      <c r="A13" s="59"/>
      <c r="B13" s="13"/>
      <c r="C13" s="11"/>
      <c r="D13" s="13"/>
      <c r="E13" s="9"/>
      <c r="F13" s="25"/>
      <c r="G13" s="11"/>
      <c r="H13" s="12"/>
    </row>
    <row r="14" customFormat="false" ht="15.75" hidden="false" customHeight="false" outlineLevel="0" collapsed="false">
      <c r="A14" s="60" t="s">
        <v>60</v>
      </c>
      <c r="B14" s="61" t="n">
        <v>2766689</v>
      </c>
      <c r="C14" s="62" t="n">
        <v>1425877</v>
      </c>
      <c r="D14" s="62" t="n">
        <v>1340812</v>
      </c>
      <c r="E14" s="63" t="n">
        <v>6.49596595552771</v>
      </c>
      <c r="F14" s="64" t="n">
        <v>36.3368376646932</v>
      </c>
      <c r="G14" s="65" t="n">
        <v>51.5373068675229</v>
      </c>
      <c r="H14" s="66" t="n">
        <v>48.4626931324771</v>
      </c>
    </row>
    <row r="15" s="74" customFormat="true" ht="18.75" hidden="false" customHeight="true" outlineLevel="0" collapsed="false">
      <c r="A15" s="67" t="s">
        <v>61</v>
      </c>
      <c r="B15" s="68"/>
      <c r="C15" s="69"/>
      <c r="D15" s="70"/>
      <c r="E15" s="71" t="n">
        <v>0.0649596595552771</v>
      </c>
      <c r="F15" s="72"/>
      <c r="G15" s="71" t="n">
        <v>0.515373068675229</v>
      </c>
      <c r="H15" s="73" t="n">
        <v>0.484626931324771</v>
      </c>
    </row>
    <row r="16" customFormat="false" ht="27" hidden="false" customHeight="true" outlineLevel="0" collapsed="false">
      <c r="A16" s="60" t="s">
        <v>62</v>
      </c>
      <c r="B16" s="61" t="n">
        <v>4847317</v>
      </c>
      <c r="C16" s="62" t="n">
        <v>2491772</v>
      </c>
      <c r="D16" s="75" t="n">
        <v>2355545</v>
      </c>
      <c r="E16" s="63" t="n">
        <v>11.3811151913535</v>
      </c>
      <c r="F16" s="64" t="n">
        <v>63.6631623353068</v>
      </c>
      <c r="G16" s="65" t="n">
        <v>51.4051794013059</v>
      </c>
      <c r="H16" s="66" t="n">
        <v>48.5948205986941</v>
      </c>
    </row>
    <row r="17" s="78" customFormat="true" ht="15" hidden="false" customHeight="false" outlineLevel="0" collapsed="false">
      <c r="A17" s="67" t="s">
        <v>61</v>
      </c>
      <c r="B17" s="68"/>
      <c r="C17" s="76"/>
      <c r="D17" s="68"/>
      <c r="E17" s="71" t="n">
        <v>0.113811151913535</v>
      </c>
      <c r="F17" s="77"/>
      <c r="G17" s="71" t="n">
        <v>0.514051794013059</v>
      </c>
      <c r="H17" s="73" t="n">
        <v>0.485948205986941</v>
      </c>
    </row>
    <row r="18" customFormat="false" ht="24" hidden="false" customHeight="true" outlineLevel="0" collapsed="false">
      <c r="A18" s="60" t="s">
        <v>63</v>
      </c>
      <c r="B18" s="62" t="n">
        <v>7614006</v>
      </c>
      <c r="C18" s="62" t="n">
        <v>3917649</v>
      </c>
      <c r="D18" s="75" t="n">
        <v>3696357</v>
      </c>
      <c r="E18" s="79" t="n">
        <v>17.8770811468812</v>
      </c>
      <c r="F18" s="80" t="n">
        <v>100</v>
      </c>
      <c r="G18" s="60"/>
      <c r="H18" s="81"/>
    </row>
    <row r="19" customFormat="false" ht="15.75" hidden="false" customHeight="false" outlineLevel="0" collapsed="false">
      <c r="A19" s="60"/>
      <c r="B19" s="75"/>
      <c r="C19" s="62"/>
      <c r="D19" s="75"/>
      <c r="E19" s="82"/>
      <c r="F19" s="83"/>
      <c r="G19" s="60"/>
      <c r="H19" s="81"/>
    </row>
    <row r="20" customFormat="false" ht="15.75" hidden="false" customHeight="false" outlineLevel="0" collapsed="false">
      <c r="A20" s="60" t="s">
        <v>64</v>
      </c>
      <c r="B20" s="75"/>
      <c r="C20" s="62"/>
      <c r="D20" s="75"/>
      <c r="E20" s="82"/>
      <c r="F20" s="83"/>
      <c r="G20" s="60"/>
      <c r="H20" s="81"/>
    </row>
    <row r="21" customFormat="false" ht="15.75" hidden="false" customHeight="false" outlineLevel="0" collapsed="false">
      <c r="A21" s="60" t="s">
        <v>65</v>
      </c>
      <c r="B21" s="61" t="n">
        <v>24883695</v>
      </c>
      <c r="C21" s="62" t="n">
        <v>12446505</v>
      </c>
      <c r="D21" s="75" t="n">
        <v>12437190</v>
      </c>
      <c r="E21" s="63" t="n">
        <v>58.4249388231692</v>
      </c>
      <c r="F21" s="84" t="n">
        <v>100</v>
      </c>
      <c r="G21" s="65" t="n">
        <v>50.018717075579</v>
      </c>
      <c r="H21" s="66" t="n">
        <v>49.981282924421</v>
      </c>
    </row>
    <row r="22" s="78" customFormat="true" ht="24" hidden="false" customHeight="true" outlineLevel="0" collapsed="false">
      <c r="A22" s="67" t="s">
        <v>66</v>
      </c>
      <c r="B22" s="68"/>
      <c r="C22" s="76"/>
      <c r="D22" s="68"/>
      <c r="E22" s="71" t="n">
        <v>0.584249388231692</v>
      </c>
      <c r="F22" s="85"/>
      <c r="G22" s="71" t="n">
        <v>0.50018717075579</v>
      </c>
      <c r="H22" s="73" t="n">
        <v>0.49981282924421</v>
      </c>
    </row>
    <row r="23" customFormat="false" ht="15.75" hidden="false" customHeight="false" outlineLevel="0" collapsed="false">
      <c r="A23" s="86"/>
      <c r="B23" s="87"/>
      <c r="C23" s="62"/>
      <c r="D23" s="75"/>
      <c r="E23" s="82"/>
      <c r="F23" s="84"/>
      <c r="G23" s="65"/>
      <c r="H23" s="66"/>
    </row>
    <row r="24" customFormat="false" ht="15.75" hidden="false" customHeight="false" outlineLevel="0" collapsed="false">
      <c r="A24" s="60" t="s">
        <v>67</v>
      </c>
      <c r="B24" s="61" t="n">
        <v>10093178</v>
      </c>
      <c r="C24" s="62" t="n">
        <v>3353727</v>
      </c>
      <c r="D24" s="75" t="n">
        <v>6739451</v>
      </c>
      <c r="E24" s="63" t="n">
        <v>23.6979800299496</v>
      </c>
      <c r="F24" s="84" t="n">
        <v>100</v>
      </c>
      <c r="G24" s="65" t="n">
        <v>33.2276612975616</v>
      </c>
      <c r="H24" s="66" t="n">
        <v>66.7723387024384</v>
      </c>
    </row>
    <row r="25" customFormat="false" ht="15.75" hidden="false" customHeight="false" outlineLevel="0" collapsed="false">
      <c r="A25" s="60" t="s">
        <v>68</v>
      </c>
      <c r="B25" s="75"/>
      <c r="C25" s="62"/>
      <c r="D25" s="75"/>
      <c r="E25" s="82"/>
      <c r="F25" s="84"/>
      <c r="G25" s="65"/>
      <c r="H25" s="66"/>
    </row>
    <row r="26" s="78" customFormat="true" ht="15" hidden="false" customHeight="false" outlineLevel="0" collapsed="false">
      <c r="A26" s="67" t="s">
        <v>66</v>
      </c>
      <c r="B26" s="68"/>
      <c r="C26" s="76"/>
      <c r="D26" s="68"/>
      <c r="E26" s="71" t="n">
        <v>0.236979800299496</v>
      </c>
      <c r="F26" s="85"/>
      <c r="G26" s="71" t="n">
        <v>0.332276612975616</v>
      </c>
      <c r="H26" s="73" t="n">
        <v>0.667723387024384</v>
      </c>
    </row>
    <row r="27" s="78" customFormat="true" ht="15" hidden="false" customHeight="false" outlineLevel="0" collapsed="false">
      <c r="A27" s="67"/>
      <c r="B27" s="68"/>
      <c r="C27" s="76"/>
      <c r="D27" s="68"/>
      <c r="E27" s="88"/>
      <c r="F27" s="85"/>
      <c r="G27" s="71"/>
      <c r="H27" s="73"/>
    </row>
    <row r="28" customFormat="false" ht="15.75" hidden="false" customHeight="false" outlineLevel="0" collapsed="false">
      <c r="A28" s="60" t="s">
        <v>69</v>
      </c>
      <c r="B28" s="75" t="n">
        <v>42590879</v>
      </c>
      <c r="C28" s="62" t="n">
        <v>19717881</v>
      </c>
      <c r="D28" s="75" t="n">
        <v>22872998</v>
      </c>
      <c r="E28" s="89" t="n">
        <v>100</v>
      </c>
      <c r="F28" s="84"/>
      <c r="G28" s="65" t="n">
        <v>46.2960179807512</v>
      </c>
      <c r="H28" s="66" t="n">
        <v>53.7039820192488</v>
      </c>
    </row>
    <row r="29" customFormat="false" ht="15.75" hidden="false" customHeight="false" outlineLevel="0" collapsed="false">
      <c r="A29" s="90"/>
      <c r="B29" s="91"/>
      <c r="C29" s="92"/>
      <c r="D29" s="91"/>
      <c r="E29" s="90"/>
      <c r="F29" s="93"/>
      <c r="G29" s="90"/>
      <c r="H29" s="90"/>
    </row>
    <row r="30" customFormat="false" ht="12.75" hidden="false" customHeight="false" outlineLevel="0" collapsed="false">
      <c r="A30" s="1"/>
      <c r="B30" s="5"/>
      <c r="C30" s="5"/>
      <c r="D30" s="5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5"/>
      <c r="C31" s="5"/>
      <c r="D31" s="5"/>
      <c r="E31" s="1"/>
      <c r="F31" s="1"/>
      <c r="G31" s="1"/>
      <c r="H31" s="1"/>
    </row>
    <row r="32" customFormat="false" ht="12.75" hidden="false" customHeight="false" outlineLevel="0" collapsed="false">
      <c r="B32" s="0"/>
      <c r="C32" s="0"/>
      <c r="D32" s="0"/>
    </row>
    <row r="33" customFormat="false" ht="25.5" hidden="false" customHeight="tru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8.75" hidden="false" customHeight="tru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</sheetData>
  <mergeCells count="7">
    <mergeCell ref="F2:H2"/>
    <mergeCell ref="A4:H4"/>
    <mergeCell ref="A5:H5"/>
    <mergeCell ref="B7:D7"/>
    <mergeCell ref="E7:H7"/>
    <mergeCell ref="C8:D8"/>
    <mergeCell ref="G8:H8"/>
  </mergeCells>
  <printOptions headings="false" gridLines="false" gridLinesSet="true" horizontalCentered="false" verticalCentered="false"/>
  <pageMargins left="1.45" right="0.309722222222222" top="0.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B37" colorId="64" zoomScale="80" zoomScaleNormal="8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5.41"/>
    <col collapsed="false" customWidth="true" hidden="false" outlineLevel="0" max="2" min="2" style="0" width="31.99"/>
    <col collapsed="false" customWidth="true" hidden="false" outlineLevel="0" max="3" min="3" style="0" width="8.85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95" t="s">
        <v>70</v>
      </c>
      <c r="B1" s="95"/>
      <c r="C1" s="95"/>
      <c r="D1" s="95"/>
      <c r="E1" s="95"/>
      <c r="F1" s="95"/>
    </row>
    <row r="2" customFormat="false" ht="13.5" hidden="false" customHeight="true" outlineLevel="0" collapsed="false">
      <c r="A2" s="95" t="s">
        <v>71</v>
      </c>
      <c r="B2" s="95"/>
      <c r="C2" s="95"/>
      <c r="D2" s="95"/>
      <c r="E2" s="95"/>
      <c r="F2" s="95"/>
    </row>
    <row r="3" customFormat="false" ht="8.25" hidden="false" customHeight="true" outlineLevel="0" collapsed="false">
      <c r="A3" s="96"/>
      <c r="B3" s="1"/>
      <c r="C3" s="97"/>
      <c r="D3" s="97"/>
      <c r="E3" s="97"/>
      <c r="F3" s="97"/>
    </row>
    <row r="4" customFormat="false" ht="12.75" hidden="false" customHeight="false" outlineLevel="0" collapsed="false">
      <c r="A4" s="98" t="s">
        <v>72</v>
      </c>
      <c r="B4" s="99"/>
      <c r="C4" s="100" t="s">
        <v>73</v>
      </c>
      <c r="D4" s="6" t="s">
        <v>74</v>
      </c>
      <c r="E4" s="100" t="s">
        <v>75</v>
      </c>
      <c r="F4" s="101" t="s">
        <v>76</v>
      </c>
    </row>
    <row r="5" customFormat="false" ht="12.75" hidden="false" customHeight="false" outlineLevel="0" collapsed="false">
      <c r="A5" s="102" t="s">
        <v>77</v>
      </c>
      <c r="B5" s="13" t="s">
        <v>78</v>
      </c>
      <c r="C5" s="103" t="s">
        <v>79</v>
      </c>
      <c r="D5" s="9" t="s">
        <v>80</v>
      </c>
      <c r="E5" s="103" t="s">
        <v>81</v>
      </c>
      <c r="F5" s="12" t="s">
        <v>82</v>
      </c>
    </row>
    <row r="6" customFormat="false" ht="12.75" hidden="false" customHeight="false" outlineLevel="0" collapsed="false">
      <c r="A6" s="104"/>
      <c r="B6" s="17"/>
      <c r="C6" s="103"/>
      <c r="D6" s="9" t="s">
        <v>83</v>
      </c>
      <c r="E6" s="103" t="s">
        <v>84</v>
      </c>
      <c r="F6" s="12"/>
    </row>
    <row r="7" customFormat="false" ht="12.75" hidden="false" customHeight="true" outlineLevel="0" collapsed="false">
      <c r="A7" s="104"/>
      <c r="B7" s="17"/>
      <c r="C7" s="103"/>
      <c r="D7" s="9" t="s">
        <v>85</v>
      </c>
      <c r="E7" s="105" t="s">
        <v>86</v>
      </c>
      <c r="F7" s="106"/>
    </row>
    <row r="8" customFormat="false" ht="12.75" hidden="false" customHeight="true" outlineLevel="0" collapsed="false">
      <c r="A8" s="107"/>
      <c r="B8" s="41"/>
      <c r="C8" s="103"/>
      <c r="D8" s="108"/>
      <c r="E8" s="105" t="s">
        <v>87</v>
      </c>
      <c r="F8" s="105" t="s">
        <v>87</v>
      </c>
    </row>
    <row r="9" customFormat="false" ht="8.25" hidden="false" customHeight="true" outlineLevel="0" collapsed="false">
      <c r="A9" s="107"/>
      <c r="B9" s="41"/>
      <c r="C9" s="103"/>
      <c r="D9" s="108"/>
      <c r="E9" s="109"/>
      <c r="F9" s="110"/>
    </row>
    <row r="10" customFormat="false" ht="13.5" hidden="false" customHeight="true" outlineLevel="0" collapsed="false">
      <c r="A10" s="98"/>
      <c r="B10" s="6"/>
      <c r="C10" s="111"/>
      <c r="D10" s="112"/>
      <c r="E10" s="6"/>
      <c r="F10" s="8"/>
    </row>
    <row r="11" s="74" customFormat="true" ht="15" hidden="false" customHeight="false" outlineLevel="0" collapsed="false">
      <c r="A11" s="113" t="n">
        <v>1</v>
      </c>
      <c r="B11" s="114" t="s">
        <v>88</v>
      </c>
      <c r="C11" s="115"/>
      <c r="D11" s="115"/>
      <c r="E11" s="116"/>
      <c r="F11" s="115"/>
    </row>
    <row r="12" s="117" customFormat="true" ht="12.75" hidden="false" customHeight="false" outlineLevel="0" collapsed="false">
      <c r="A12" s="104" t="s">
        <v>89</v>
      </c>
      <c r="B12" s="41" t="s">
        <v>90</v>
      </c>
      <c r="C12" s="11" t="s">
        <v>91</v>
      </c>
      <c r="D12" s="11" t="n">
        <v>29.2</v>
      </c>
      <c r="E12" s="31" t="n">
        <v>12.59</v>
      </c>
      <c r="F12" s="24" t="n">
        <v>367.628</v>
      </c>
    </row>
    <row r="13" s="117" customFormat="true" ht="12.75" hidden="false" customHeight="false" outlineLevel="0" collapsed="false">
      <c r="A13" s="104" t="s">
        <v>92</v>
      </c>
      <c r="B13" s="41" t="s">
        <v>93</v>
      </c>
      <c r="C13" s="11" t="s">
        <v>91</v>
      </c>
      <c r="D13" s="11" t="n">
        <v>14.6</v>
      </c>
      <c r="E13" s="31" t="n">
        <v>11.81</v>
      </c>
      <c r="F13" s="24" t="n">
        <v>172.426</v>
      </c>
    </row>
    <row r="14" s="117" customFormat="true" ht="12.75" hidden="false" customHeight="false" outlineLevel="0" collapsed="false">
      <c r="A14" s="104" t="s">
        <v>94</v>
      </c>
      <c r="B14" s="41" t="s">
        <v>95</v>
      </c>
      <c r="C14" s="11" t="s">
        <v>91</v>
      </c>
      <c r="D14" s="11" t="n">
        <v>4.6</v>
      </c>
      <c r="E14" s="31" t="n">
        <v>9.01</v>
      </c>
      <c r="F14" s="24" t="n">
        <v>41.446</v>
      </c>
    </row>
    <row r="15" s="117" customFormat="true" ht="12.75" hidden="false" customHeight="false" outlineLevel="0" collapsed="false">
      <c r="A15" s="104" t="s">
        <v>96</v>
      </c>
      <c r="B15" s="41" t="s">
        <v>97</v>
      </c>
      <c r="C15" s="11" t="s">
        <v>91</v>
      </c>
      <c r="D15" s="11" t="n">
        <v>2.9</v>
      </c>
      <c r="E15" s="31" t="n">
        <v>15.48</v>
      </c>
      <c r="F15" s="24" t="n">
        <v>44.892</v>
      </c>
    </row>
    <row r="16" s="117" customFormat="true" ht="12.75" hidden="false" customHeight="false" outlineLevel="0" collapsed="false">
      <c r="A16" s="104" t="s">
        <v>98</v>
      </c>
      <c r="B16" s="41" t="s">
        <v>99</v>
      </c>
      <c r="C16" s="11" t="s">
        <v>91</v>
      </c>
      <c r="D16" s="11" t="n">
        <v>1.3</v>
      </c>
      <c r="E16" s="31" t="n">
        <v>21.76</v>
      </c>
      <c r="F16" s="24" t="n">
        <v>28.288</v>
      </c>
    </row>
    <row r="17" s="117" customFormat="true" ht="12.75" hidden="false" customHeight="false" outlineLevel="0" collapsed="false">
      <c r="A17" s="104" t="s">
        <v>100</v>
      </c>
      <c r="B17" s="41" t="s">
        <v>101</v>
      </c>
      <c r="C17" s="11" t="s">
        <v>91</v>
      </c>
      <c r="D17" s="11" t="n">
        <v>0.9</v>
      </c>
      <c r="E17" s="31" t="n">
        <v>10.68</v>
      </c>
      <c r="F17" s="24" t="n">
        <v>9.612</v>
      </c>
    </row>
    <row r="18" s="117" customFormat="true" ht="12.75" hidden="false" customHeight="false" outlineLevel="0" collapsed="false">
      <c r="A18" s="104" t="s">
        <v>102</v>
      </c>
      <c r="B18" s="41" t="s">
        <v>103</v>
      </c>
      <c r="C18" s="11" t="s">
        <v>91</v>
      </c>
      <c r="D18" s="11" t="n">
        <v>1.7</v>
      </c>
      <c r="E18" s="31" t="n">
        <v>10.23</v>
      </c>
      <c r="F18" s="24" t="n">
        <v>17.391</v>
      </c>
    </row>
    <row r="19" s="117" customFormat="true" ht="12.75" hidden="false" customHeight="false" outlineLevel="0" collapsed="false">
      <c r="A19" s="104" t="s">
        <v>104</v>
      </c>
      <c r="B19" s="41" t="s">
        <v>105</v>
      </c>
      <c r="C19" s="11" t="s">
        <v>91</v>
      </c>
      <c r="D19" s="11" t="n">
        <v>2.4</v>
      </c>
      <c r="E19" s="31" t="n">
        <v>36.06</v>
      </c>
      <c r="F19" s="24" t="n">
        <v>86.544</v>
      </c>
    </row>
    <row r="20" s="117" customFormat="true" ht="12.75" hidden="false" customHeight="false" outlineLevel="0" collapsed="false">
      <c r="A20" s="104" t="s">
        <v>106</v>
      </c>
      <c r="B20" s="41" t="s">
        <v>107</v>
      </c>
      <c r="C20" s="11" t="s">
        <v>91</v>
      </c>
      <c r="D20" s="11" t="n">
        <v>0.7</v>
      </c>
      <c r="E20" s="31" t="n">
        <v>22.98</v>
      </c>
      <c r="F20" s="24" t="n">
        <v>16.086</v>
      </c>
    </row>
    <row r="21" s="117" customFormat="true" ht="12.75" hidden="false" customHeight="false" outlineLevel="0" collapsed="false">
      <c r="A21" s="104" t="s">
        <v>108</v>
      </c>
      <c r="B21" s="41" t="s">
        <v>109</v>
      </c>
      <c r="C21" s="11" t="s">
        <v>91</v>
      </c>
      <c r="D21" s="11" t="n">
        <v>0.6</v>
      </c>
      <c r="E21" s="31" t="n">
        <v>14.63</v>
      </c>
      <c r="F21" s="24" t="n">
        <v>8.778</v>
      </c>
    </row>
    <row r="22" s="117" customFormat="true" ht="12.75" hidden="false" customHeight="false" outlineLevel="0" collapsed="false">
      <c r="A22" s="104" t="s">
        <v>110</v>
      </c>
      <c r="B22" s="41" t="s">
        <v>111</v>
      </c>
      <c r="C22" s="118" t="s">
        <v>91</v>
      </c>
      <c r="D22" s="11" t="n">
        <v>4.1</v>
      </c>
      <c r="E22" s="119" t="n">
        <v>8.71</v>
      </c>
      <c r="F22" s="24" t="n">
        <v>35.711</v>
      </c>
    </row>
    <row r="23" s="74" customFormat="true" ht="14.25" hidden="false" customHeight="false" outlineLevel="0" collapsed="false">
      <c r="A23" s="113" t="s">
        <v>112</v>
      </c>
      <c r="B23" s="114" t="s">
        <v>113</v>
      </c>
      <c r="C23" s="103" t="s">
        <v>91</v>
      </c>
      <c r="D23" s="11" t="n">
        <v>0.7</v>
      </c>
      <c r="E23" s="31" t="n">
        <v>30.25</v>
      </c>
      <c r="F23" s="24" t="n">
        <v>21.175</v>
      </c>
    </row>
    <row r="24" s="74" customFormat="true" ht="14.25" hidden="false" customHeight="false" outlineLevel="0" collapsed="false">
      <c r="A24" s="113" t="s">
        <v>114</v>
      </c>
      <c r="B24" s="114" t="s">
        <v>115</v>
      </c>
      <c r="C24" s="103" t="s">
        <v>91</v>
      </c>
      <c r="D24" s="11" t="n">
        <v>73</v>
      </c>
      <c r="E24" s="31" t="n">
        <v>4.69</v>
      </c>
      <c r="F24" s="24" t="n">
        <v>342.37</v>
      </c>
    </row>
    <row r="25" customFormat="false" ht="15" hidden="false" customHeight="false" outlineLevel="0" collapsed="false">
      <c r="A25" s="113" t="s">
        <v>116</v>
      </c>
      <c r="B25" s="114" t="s">
        <v>117</v>
      </c>
      <c r="C25" s="115"/>
      <c r="D25" s="11"/>
      <c r="E25" s="31"/>
      <c r="F25" s="11"/>
    </row>
    <row r="26" s="117" customFormat="true" ht="12.75" hidden="false" customHeight="false" outlineLevel="0" collapsed="false">
      <c r="A26" s="104" t="s">
        <v>118</v>
      </c>
      <c r="B26" s="41" t="s">
        <v>119</v>
      </c>
      <c r="C26" s="11" t="s">
        <v>91</v>
      </c>
      <c r="D26" s="11" t="n">
        <v>16.4</v>
      </c>
      <c r="E26" s="31" t="n">
        <v>3.21</v>
      </c>
      <c r="F26" s="24" t="n">
        <v>52.644</v>
      </c>
    </row>
    <row r="27" s="117" customFormat="true" ht="12.75" hidden="false" customHeight="false" outlineLevel="0" collapsed="false">
      <c r="A27" s="104" t="s">
        <v>120</v>
      </c>
      <c r="B27" s="41" t="s">
        <v>121</v>
      </c>
      <c r="C27" s="11" t="s">
        <v>91</v>
      </c>
      <c r="D27" s="11" t="n">
        <v>16.4</v>
      </c>
      <c r="E27" s="31" t="n">
        <v>7.82</v>
      </c>
      <c r="F27" s="24" t="n">
        <v>128.248</v>
      </c>
    </row>
    <row r="28" s="117" customFormat="true" ht="12.75" hidden="false" customHeight="false" outlineLevel="0" collapsed="false">
      <c r="A28" s="104" t="s">
        <v>122</v>
      </c>
      <c r="B28" s="41" t="s">
        <v>123</v>
      </c>
      <c r="C28" s="11" t="s">
        <v>91</v>
      </c>
      <c r="D28" s="11" t="n">
        <v>8.2</v>
      </c>
      <c r="E28" s="31" t="n">
        <v>4.56</v>
      </c>
      <c r="F28" s="24" t="n">
        <v>37.392</v>
      </c>
    </row>
    <row r="29" s="117" customFormat="true" ht="12.75" hidden="false" customHeight="false" outlineLevel="0" collapsed="false">
      <c r="A29" s="104" t="s">
        <v>124</v>
      </c>
      <c r="B29" s="41" t="s">
        <v>125</v>
      </c>
      <c r="C29" s="11" t="s">
        <v>91</v>
      </c>
      <c r="D29" s="11" t="n">
        <v>6.6</v>
      </c>
      <c r="E29" s="31" t="n">
        <v>11.71</v>
      </c>
      <c r="F29" s="24" t="n">
        <v>77.286</v>
      </c>
    </row>
    <row r="30" s="117" customFormat="true" ht="12.75" hidden="false" customHeight="false" outlineLevel="0" collapsed="false">
      <c r="A30" s="104" t="s">
        <v>126</v>
      </c>
      <c r="B30" s="41" t="s">
        <v>127</v>
      </c>
      <c r="C30" s="11" t="s">
        <v>91</v>
      </c>
      <c r="D30" s="11" t="n">
        <v>6.6</v>
      </c>
      <c r="E30" s="31" t="n">
        <v>3.45</v>
      </c>
      <c r="F30" s="24" t="n">
        <v>22.77</v>
      </c>
    </row>
    <row r="31" s="117" customFormat="true" ht="12.75" hidden="false" customHeight="false" outlineLevel="0" collapsed="false">
      <c r="A31" s="104" t="s">
        <v>128</v>
      </c>
      <c r="B31" s="41" t="s">
        <v>129</v>
      </c>
      <c r="C31" s="11" t="s">
        <v>91</v>
      </c>
      <c r="D31" s="11" t="n">
        <v>6.6</v>
      </c>
      <c r="E31" s="31" t="n">
        <v>4.91</v>
      </c>
      <c r="F31" s="24" t="n">
        <v>32.406</v>
      </c>
    </row>
    <row r="32" s="117" customFormat="true" ht="12.75" hidden="false" customHeight="false" outlineLevel="0" collapsed="false">
      <c r="A32" s="104" t="s">
        <v>130</v>
      </c>
      <c r="B32" s="41" t="s">
        <v>131</v>
      </c>
      <c r="C32" s="118" t="s">
        <v>91</v>
      </c>
      <c r="D32" s="11" t="n">
        <v>21.3</v>
      </c>
      <c r="E32" s="120" t="n">
        <v>6.276395</v>
      </c>
      <c r="F32" s="24" t="n">
        <v>133.6872135</v>
      </c>
    </row>
    <row r="33" customFormat="false" ht="15" hidden="false" customHeight="false" outlineLevel="0" collapsed="false">
      <c r="A33" s="113" t="s">
        <v>132</v>
      </c>
      <c r="B33" s="114" t="s">
        <v>133</v>
      </c>
      <c r="C33" s="115"/>
      <c r="D33" s="11"/>
      <c r="E33" s="121"/>
      <c r="F33" s="24"/>
    </row>
    <row r="34" s="117" customFormat="true" ht="12.75" hidden="false" customHeight="false" outlineLevel="0" collapsed="false">
      <c r="A34" s="122" t="s">
        <v>134</v>
      </c>
      <c r="B34" s="123" t="s">
        <v>135</v>
      </c>
      <c r="C34" s="11" t="s">
        <v>91</v>
      </c>
      <c r="D34" s="11" t="n">
        <v>27.4</v>
      </c>
      <c r="E34" s="121" t="n">
        <v>11.45</v>
      </c>
      <c r="F34" s="24" t="n">
        <v>313.73</v>
      </c>
    </row>
    <row r="35" s="117" customFormat="true" ht="12.75" hidden="false" customHeight="false" outlineLevel="0" collapsed="false">
      <c r="A35" s="124" t="s">
        <v>136</v>
      </c>
      <c r="B35" s="123" t="s">
        <v>137</v>
      </c>
      <c r="C35" s="118" t="s">
        <v>91</v>
      </c>
      <c r="D35" s="11" t="n">
        <v>8.2</v>
      </c>
      <c r="E35" s="120" t="n">
        <v>18.37076</v>
      </c>
      <c r="F35" s="24" t="n">
        <v>150.640232</v>
      </c>
    </row>
    <row r="36" s="117" customFormat="true" ht="12.75" hidden="false" customHeight="false" outlineLevel="0" collapsed="false">
      <c r="A36" s="122" t="s">
        <v>138</v>
      </c>
      <c r="B36" s="41" t="s">
        <v>139</v>
      </c>
      <c r="C36" s="11" t="s">
        <v>91</v>
      </c>
      <c r="D36" s="11" t="n">
        <v>5.5</v>
      </c>
      <c r="E36" s="31" t="n">
        <v>47.1</v>
      </c>
      <c r="F36" s="24" t="n">
        <v>259.05</v>
      </c>
    </row>
    <row r="37" s="117" customFormat="true" ht="12.75" hidden="false" customHeight="false" outlineLevel="0" collapsed="false">
      <c r="A37" s="122" t="s">
        <v>140</v>
      </c>
      <c r="B37" s="41" t="s">
        <v>141</v>
      </c>
      <c r="C37" s="11" t="s">
        <v>91</v>
      </c>
      <c r="D37" s="11" t="n">
        <v>5.5</v>
      </c>
      <c r="E37" s="31" t="n">
        <v>34.87</v>
      </c>
      <c r="F37" s="24" t="n">
        <v>191.785</v>
      </c>
    </row>
    <row r="38" s="117" customFormat="true" ht="12.75" hidden="false" customHeight="false" outlineLevel="0" collapsed="false">
      <c r="A38" s="122" t="s">
        <v>142</v>
      </c>
      <c r="B38" s="41" t="s">
        <v>143</v>
      </c>
      <c r="C38" s="11" t="s">
        <v>91</v>
      </c>
      <c r="D38" s="11" t="n">
        <v>2.7</v>
      </c>
      <c r="E38" s="31" t="n">
        <v>19.26</v>
      </c>
      <c r="F38" s="24" t="n">
        <v>52.002</v>
      </c>
    </row>
    <row r="39" s="117" customFormat="true" ht="12.75" hidden="false" customHeight="false" outlineLevel="0" collapsed="false">
      <c r="A39" s="124" t="s">
        <v>144</v>
      </c>
      <c r="B39" s="125" t="s">
        <v>145</v>
      </c>
      <c r="C39" s="118" t="s">
        <v>91</v>
      </c>
      <c r="D39" s="11" t="n">
        <v>5.5</v>
      </c>
      <c r="E39" s="119" t="n">
        <v>11.45</v>
      </c>
      <c r="F39" s="24" t="n">
        <v>62.975</v>
      </c>
    </row>
    <row r="40" customFormat="false" ht="14.25" hidden="false" customHeight="false" outlineLevel="0" collapsed="false">
      <c r="A40" s="113" t="s">
        <v>146</v>
      </c>
      <c r="B40" s="114" t="s">
        <v>147</v>
      </c>
      <c r="C40" s="103" t="s">
        <v>148</v>
      </c>
      <c r="D40" s="11" t="n">
        <v>45.6</v>
      </c>
      <c r="E40" s="31" t="n">
        <v>18.69</v>
      </c>
      <c r="F40" s="24" t="n">
        <v>852.264</v>
      </c>
    </row>
    <row r="41" customFormat="false" ht="14.25" hidden="false" customHeight="false" outlineLevel="0" collapsed="false">
      <c r="A41" s="126" t="s">
        <v>149</v>
      </c>
      <c r="B41" s="114" t="s">
        <v>150</v>
      </c>
      <c r="C41" s="103" t="s">
        <v>91</v>
      </c>
      <c r="D41" s="11" t="n">
        <v>3.65</v>
      </c>
      <c r="E41" s="31" t="n">
        <v>111.67</v>
      </c>
      <c r="F41" s="24" t="n">
        <v>407.5955</v>
      </c>
    </row>
    <row r="42" customFormat="false" ht="14.25" hidden="false" customHeight="false" outlineLevel="0" collapsed="false">
      <c r="A42" s="113" t="s">
        <v>151</v>
      </c>
      <c r="B42" s="114" t="s">
        <v>152</v>
      </c>
      <c r="C42" s="103" t="s">
        <v>91</v>
      </c>
      <c r="D42" s="11" t="n">
        <v>18.25</v>
      </c>
      <c r="E42" s="31" t="n">
        <v>17.08</v>
      </c>
      <c r="F42" s="24" t="n">
        <v>311.71</v>
      </c>
    </row>
    <row r="43" customFormat="false" ht="14.25" hidden="false" customHeight="false" outlineLevel="0" collapsed="false">
      <c r="A43" s="113" t="s">
        <v>153</v>
      </c>
      <c r="B43" s="114" t="s">
        <v>154</v>
      </c>
      <c r="C43" s="103" t="s">
        <v>91</v>
      </c>
      <c r="D43" s="11" t="n">
        <v>1.1</v>
      </c>
      <c r="E43" s="31" t="n">
        <v>97.39</v>
      </c>
      <c r="F43" s="24" t="n">
        <v>107.129</v>
      </c>
    </row>
    <row r="44" customFormat="false" ht="14.25" hidden="false" customHeight="false" outlineLevel="0" collapsed="false">
      <c r="A44" s="113" t="s">
        <v>155</v>
      </c>
      <c r="B44" s="114" t="s">
        <v>156</v>
      </c>
      <c r="C44" s="127" t="s">
        <v>91</v>
      </c>
      <c r="D44" s="11" t="n">
        <v>5.5</v>
      </c>
      <c r="E44" s="119" t="n">
        <v>43.11208</v>
      </c>
      <c r="F44" s="24" t="n">
        <v>237.11644</v>
      </c>
    </row>
    <row r="45" customFormat="false" ht="14.25" hidden="false" customHeight="false" outlineLevel="0" collapsed="false">
      <c r="A45" s="113" t="s">
        <v>157</v>
      </c>
      <c r="B45" s="114" t="s">
        <v>158</v>
      </c>
      <c r="C45" s="103" t="s">
        <v>91</v>
      </c>
      <c r="D45" s="11" t="n">
        <v>7.7</v>
      </c>
      <c r="E45" s="31" t="n">
        <v>120.2</v>
      </c>
      <c r="F45" s="24" t="n">
        <v>925.54</v>
      </c>
    </row>
    <row r="46" customFormat="false" ht="14.25" hidden="false" customHeight="false" outlineLevel="0" collapsed="false">
      <c r="A46" s="113" t="s">
        <v>159</v>
      </c>
      <c r="B46" s="114" t="s">
        <v>160</v>
      </c>
      <c r="C46" s="103" t="s">
        <v>91</v>
      </c>
      <c r="D46" s="29" t="n">
        <v>3</v>
      </c>
      <c r="E46" s="31" t="n">
        <v>32.58</v>
      </c>
      <c r="F46" s="24" t="n">
        <v>97.74</v>
      </c>
    </row>
    <row r="47" customFormat="false" ht="14.25" hidden="false" customHeight="false" outlineLevel="0" collapsed="false">
      <c r="A47" s="113" t="s">
        <v>161</v>
      </c>
      <c r="B47" s="114" t="s">
        <v>162</v>
      </c>
      <c r="C47" s="103" t="s">
        <v>163</v>
      </c>
      <c r="D47" s="11" t="n">
        <v>182.5</v>
      </c>
      <c r="E47" s="128" t="n">
        <v>1.457</v>
      </c>
      <c r="F47" s="24" t="n">
        <v>265.9025</v>
      </c>
    </row>
    <row r="48" customFormat="false" ht="17.25" hidden="false" customHeight="true" outlineLevel="0" collapsed="false">
      <c r="A48" s="113" t="s">
        <v>164</v>
      </c>
      <c r="B48" s="114" t="s">
        <v>165</v>
      </c>
      <c r="C48" s="115"/>
      <c r="D48" s="11"/>
      <c r="E48" s="31"/>
      <c r="F48" s="24"/>
    </row>
    <row r="49" s="117" customFormat="true" ht="12.75" hidden="false" customHeight="false" outlineLevel="0" collapsed="false">
      <c r="A49" s="104" t="s">
        <v>166</v>
      </c>
      <c r="B49" s="41" t="s">
        <v>167</v>
      </c>
      <c r="C49" s="11" t="s">
        <v>91</v>
      </c>
      <c r="D49" s="11" t="n">
        <v>91.3</v>
      </c>
      <c r="E49" s="31" t="n">
        <v>13.75</v>
      </c>
      <c r="F49" s="24" t="n">
        <v>1255.375</v>
      </c>
    </row>
    <row r="50" s="117" customFormat="true" ht="12.75" hidden="false" customHeight="false" outlineLevel="0" collapsed="false">
      <c r="A50" s="104" t="s">
        <v>168</v>
      </c>
      <c r="B50" s="41" t="s">
        <v>169</v>
      </c>
      <c r="C50" s="11" t="s">
        <v>91</v>
      </c>
      <c r="D50" s="11" t="n">
        <v>91.3</v>
      </c>
      <c r="E50" s="31" t="n">
        <v>17.1</v>
      </c>
      <c r="F50" s="24" t="n">
        <v>1561.23</v>
      </c>
    </row>
    <row r="51" s="117" customFormat="true" ht="12.75" hidden="false" customHeight="false" outlineLevel="0" collapsed="false">
      <c r="A51" s="104" t="s">
        <v>170</v>
      </c>
      <c r="B51" s="41" t="s">
        <v>171</v>
      </c>
      <c r="C51" s="11" t="s">
        <v>91</v>
      </c>
      <c r="D51" s="11" t="n">
        <v>18.25</v>
      </c>
      <c r="E51" s="31" t="n">
        <v>67.13</v>
      </c>
      <c r="F51" s="24" t="n">
        <v>1225.1225</v>
      </c>
    </row>
    <row r="52" s="117" customFormat="true" ht="12.75" hidden="false" customHeight="false" outlineLevel="0" collapsed="false">
      <c r="A52" s="104" t="s">
        <v>172</v>
      </c>
      <c r="B52" s="41" t="s">
        <v>173</v>
      </c>
      <c r="C52" s="11" t="s">
        <v>91</v>
      </c>
      <c r="D52" s="11" t="n">
        <v>2.7</v>
      </c>
      <c r="E52" s="31" t="n">
        <v>39.16</v>
      </c>
      <c r="F52" s="24" t="n">
        <v>105.732</v>
      </c>
    </row>
    <row r="53" s="117" customFormat="true" ht="12.75" hidden="false" customHeight="false" outlineLevel="0" collapsed="false">
      <c r="A53" s="104" t="s">
        <v>174</v>
      </c>
      <c r="B53" s="41" t="s">
        <v>175</v>
      </c>
      <c r="C53" s="11" t="s">
        <v>91</v>
      </c>
      <c r="D53" s="11" t="n">
        <v>1.8</v>
      </c>
      <c r="E53" s="31" t="n">
        <v>122.79</v>
      </c>
      <c r="F53" s="24" t="n">
        <v>221.022</v>
      </c>
    </row>
    <row r="54" customFormat="false" ht="15" hidden="false" customHeight="false" outlineLevel="0" collapsed="false">
      <c r="A54" s="113" t="s">
        <v>176</v>
      </c>
      <c r="B54" s="114" t="s">
        <v>177</v>
      </c>
      <c r="C54" s="115"/>
      <c r="D54" s="11"/>
      <c r="E54" s="31"/>
      <c r="F54" s="24"/>
    </row>
    <row r="55" s="117" customFormat="true" ht="12.75" hidden="false" customHeight="false" outlineLevel="0" collapsed="false">
      <c r="A55" s="104" t="s">
        <v>178</v>
      </c>
      <c r="B55" s="41" t="s">
        <v>179</v>
      </c>
      <c r="C55" s="118" t="s">
        <v>91</v>
      </c>
      <c r="D55" s="11" t="n">
        <v>11.7</v>
      </c>
      <c r="E55" s="119" t="n">
        <v>83.59288</v>
      </c>
      <c r="F55" s="24" t="n">
        <v>978.036696</v>
      </c>
    </row>
    <row r="56" s="117" customFormat="true" ht="12.75" hidden="false" customHeight="false" outlineLevel="0" collapsed="false">
      <c r="A56" s="104" t="s">
        <v>180</v>
      </c>
      <c r="B56" s="41" t="s">
        <v>181</v>
      </c>
      <c r="C56" s="11" t="s">
        <v>91</v>
      </c>
      <c r="D56" s="11" t="n">
        <v>5.8</v>
      </c>
      <c r="E56" s="31" t="n">
        <v>78.11</v>
      </c>
      <c r="F56" s="24" t="n">
        <v>453.038</v>
      </c>
    </row>
    <row r="57" s="117" customFormat="true" ht="12.75" hidden="false" customHeight="false" outlineLevel="0" collapsed="false">
      <c r="A57" s="104" t="s">
        <v>182</v>
      </c>
      <c r="B57" s="41" t="s">
        <v>183</v>
      </c>
      <c r="C57" s="118" t="s">
        <v>91</v>
      </c>
      <c r="D57" s="11" t="n">
        <v>5.8</v>
      </c>
      <c r="E57" s="119" t="n">
        <v>46.21776</v>
      </c>
      <c r="F57" s="24" t="n">
        <v>268.063008</v>
      </c>
    </row>
    <row r="58" s="117" customFormat="true" ht="12.75" hidden="false" customHeight="false" outlineLevel="0" collapsed="false">
      <c r="A58" s="104" t="s">
        <v>184</v>
      </c>
      <c r="B58" s="41" t="s">
        <v>185</v>
      </c>
      <c r="C58" s="11" t="s">
        <v>91</v>
      </c>
      <c r="D58" s="11" t="n">
        <v>5.9</v>
      </c>
      <c r="E58" s="119" t="n">
        <v>49.77908</v>
      </c>
      <c r="F58" s="24" t="n">
        <v>293.696572</v>
      </c>
    </row>
    <row r="59" s="117" customFormat="true" ht="12.75" hidden="false" customHeight="false" outlineLevel="0" collapsed="false">
      <c r="A59" s="104" t="s">
        <v>186</v>
      </c>
      <c r="B59" s="41" t="s">
        <v>187</v>
      </c>
      <c r="C59" s="118" t="s">
        <v>91</v>
      </c>
      <c r="D59" s="11" t="n">
        <v>4</v>
      </c>
      <c r="E59" s="119" t="n">
        <v>77.05016</v>
      </c>
      <c r="F59" s="24" t="n">
        <v>308.20064</v>
      </c>
    </row>
    <row r="60" s="117" customFormat="true" ht="12.75" hidden="false" customHeight="false" outlineLevel="0" collapsed="false">
      <c r="A60" s="104" t="s">
        <v>188</v>
      </c>
      <c r="B60" s="41" t="s">
        <v>189</v>
      </c>
      <c r="C60" s="11" t="s">
        <v>91</v>
      </c>
      <c r="D60" s="11" t="n">
        <v>1.3</v>
      </c>
      <c r="E60" s="31" t="n">
        <v>111.67</v>
      </c>
      <c r="F60" s="24" t="n">
        <v>145.171</v>
      </c>
    </row>
    <row r="61" s="117" customFormat="true" ht="12.75" hidden="false" customHeight="true" outlineLevel="0" collapsed="false">
      <c r="A61" s="104" t="s">
        <v>190</v>
      </c>
      <c r="B61" s="41" t="s">
        <v>191</v>
      </c>
      <c r="C61" s="11" t="s">
        <v>91</v>
      </c>
      <c r="D61" s="29" t="n">
        <v>1</v>
      </c>
      <c r="E61" s="31" t="n">
        <v>117.5</v>
      </c>
      <c r="F61" s="24" t="n">
        <v>117.5</v>
      </c>
    </row>
    <row r="62" s="117" customFormat="true" ht="12.75" hidden="false" customHeight="false" outlineLevel="0" collapsed="false">
      <c r="A62" s="104" t="s">
        <v>192</v>
      </c>
      <c r="B62" s="41" t="s">
        <v>193</v>
      </c>
      <c r="C62" s="11" t="s">
        <v>91</v>
      </c>
      <c r="D62" s="29" t="n">
        <v>1</v>
      </c>
      <c r="E62" s="31" t="n">
        <v>39.98</v>
      </c>
      <c r="F62" s="24" t="n">
        <v>39.98</v>
      </c>
    </row>
    <row r="63" customFormat="false" ht="15" hidden="false" customHeight="false" outlineLevel="0" collapsed="false">
      <c r="A63" s="113" t="s">
        <v>194</v>
      </c>
      <c r="B63" s="114" t="s">
        <v>195</v>
      </c>
      <c r="C63" s="115"/>
      <c r="D63" s="11"/>
      <c r="E63" s="31"/>
      <c r="F63" s="24"/>
    </row>
    <row r="64" s="117" customFormat="true" ht="12.75" hidden="false" customHeight="false" outlineLevel="0" collapsed="false">
      <c r="A64" s="104" t="s">
        <v>196</v>
      </c>
      <c r="B64" s="41" t="s">
        <v>197</v>
      </c>
      <c r="C64" s="118" t="s">
        <v>91</v>
      </c>
      <c r="D64" s="11" t="n">
        <v>8.6</v>
      </c>
      <c r="E64" s="119" t="n">
        <v>56.90068</v>
      </c>
      <c r="F64" s="24" t="n">
        <v>489.345848</v>
      </c>
    </row>
    <row r="65" s="117" customFormat="true" ht="12.75" hidden="false" customHeight="false" outlineLevel="0" collapsed="false">
      <c r="A65" s="104" t="s">
        <v>198</v>
      </c>
      <c r="B65" s="17" t="s">
        <v>199</v>
      </c>
      <c r="C65" s="118" t="s">
        <v>91</v>
      </c>
      <c r="D65" s="11" t="n">
        <v>4.2</v>
      </c>
      <c r="E65" s="119" t="n">
        <v>57.32484</v>
      </c>
      <c r="F65" s="24" t="n">
        <v>240.764328</v>
      </c>
    </row>
    <row r="66" customFormat="false" ht="14.25" hidden="false" customHeight="false" outlineLevel="0" collapsed="false">
      <c r="A66" s="113" t="s">
        <v>200</v>
      </c>
      <c r="B66" s="129" t="s">
        <v>201</v>
      </c>
      <c r="C66" s="103" t="s">
        <v>91</v>
      </c>
      <c r="D66" s="11" t="n">
        <v>0.073</v>
      </c>
      <c r="E66" s="31" t="n">
        <v>340</v>
      </c>
      <c r="F66" s="24" t="n">
        <v>24.82</v>
      </c>
    </row>
    <row r="67" customFormat="false" ht="14.25" hidden="false" customHeight="false" outlineLevel="0" collapsed="false">
      <c r="A67" s="113" t="s">
        <v>202</v>
      </c>
      <c r="B67" s="114" t="s">
        <v>203</v>
      </c>
      <c r="C67" s="103" t="s">
        <v>91</v>
      </c>
      <c r="D67" s="11" t="n">
        <v>0.365</v>
      </c>
      <c r="E67" s="31" t="n">
        <v>203.3</v>
      </c>
      <c r="F67" s="24" t="n">
        <v>74.2045</v>
      </c>
    </row>
    <row r="68" customFormat="false" ht="14.25" hidden="false" customHeight="false" outlineLevel="0" collapsed="false">
      <c r="A68" s="113" t="s">
        <v>204</v>
      </c>
      <c r="B68" s="114" t="s">
        <v>205</v>
      </c>
      <c r="C68" s="103" t="s">
        <v>91</v>
      </c>
      <c r="D68" s="11" t="n">
        <v>0.365</v>
      </c>
      <c r="E68" s="31" t="n">
        <v>24.76</v>
      </c>
      <c r="F68" s="24" t="n">
        <v>9.0374</v>
      </c>
    </row>
    <row r="69" customFormat="false" ht="14.25" hidden="false" customHeight="false" outlineLevel="0" collapsed="false">
      <c r="A69" s="113" t="s">
        <v>206</v>
      </c>
      <c r="B69" s="114" t="s">
        <v>207</v>
      </c>
      <c r="C69" s="103" t="s">
        <v>91</v>
      </c>
      <c r="D69" s="11" t="n">
        <v>1.8</v>
      </c>
      <c r="E69" s="31" t="n">
        <v>4.46</v>
      </c>
      <c r="F69" s="24" t="n">
        <v>8.028</v>
      </c>
    </row>
    <row r="70" customFormat="false" ht="14.25" hidden="false" customHeight="false" outlineLevel="0" collapsed="false">
      <c r="A70" s="113" t="s">
        <v>208</v>
      </c>
      <c r="B70" s="114" t="s">
        <v>209</v>
      </c>
      <c r="C70" s="103" t="s">
        <v>91</v>
      </c>
      <c r="D70" s="11" t="n">
        <v>0.073</v>
      </c>
      <c r="E70" s="31" t="n">
        <v>364.5</v>
      </c>
      <c r="F70" s="24" t="n">
        <v>26.6085</v>
      </c>
    </row>
    <row r="71" customFormat="false" ht="15.75" hidden="false" customHeight="false" outlineLevel="0" collapsed="false">
      <c r="A71" s="130" t="s">
        <v>210</v>
      </c>
      <c r="B71" s="131"/>
      <c r="C71" s="99"/>
      <c r="D71" s="99"/>
      <c r="E71" s="132"/>
      <c r="F71" s="133" t="n">
        <v>13756.9358775</v>
      </c>
    </row>
    <row r="72" customFormat="false" ht="15.75" hidden="false" customHeight="false" outlineLevel="0" collapsed="false">
      <c r="A72" s="134" t="s">
        <v>211</v>
      </c>
      <c r="B72" s="135"/>
      <c r="C72" s="54"/>
      <c r="D72" s="54"/>
      <c r="E72" s="54"/>
      <c r="F72" s="136" t="n">
        <v>1146.411323125</v>
      </c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</sheetData>
  <mergeCells count="2">
    <mergeCell ref="A1:F1"/>
    <mergeCell ref="A2:F2"/>
  </mergeCells>
  <printOptions headings="false" gridLines="false" gridLinesSet="true" horizontalCentered="true" verticalCentered="false"/>
  <pageMargins left="0.472222222222222" right="0.196527777777778" top="0.118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12" activeCellId="0" sqref="E12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8.85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3.42"/>
    <col collapsed="false" customWidth="true" hidden="false" outlineLevel="0" max="33" min="8" style="0" width="3.7"/>
  </cols>
  <sheetData>
    <row r="1" customFormat="false" ht="15.75" hidden="false" customHeight="false" outlineLevel="0" collapsed="false">
      <c r="A1" s="2" t="s">
        <v>212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213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37"/>
      <c r="B3" s="138"/>
      <c r="C3" s="139"/>
      <c r="D3" s="55"/>
      <c r="E3" s="139"/>
      <c r="F3" s="2"/>
    </row>
    <row r="4" customFormat="false" ht="12.75" hidden="false" customHeight="false" outlineLevel="0" collapsed="false">
      <c r="A4" s="140" t="s">
        <v>72</v>
      </c>
      <c r="B4" s="141"/>
      <c r="C4" s="140" t="s">
        <v>73</v>
      </c>
      <c r="D4" s="142" t="s">
        <v>214</v>
      </c>
      <c r="E4" s="140" t="s">
        <v>215</v>
      </c>
      <c r="F4" s="140" t="s">
        <v>76</v>
      </c>
    </row>
    <row r="5" customFormat="false" ht="12.75" hidden="false" customHeight="false" outlineLevel="0" collapsed="false">
      <c r="A5" s="143" t="s">
        <v>77</v>
      </c>
      <c r="B5" s="144" t="s">
        <v>216</v>
      </c>
      <c r="C5" s="143" t="s">
        <v>79</v>
      </c>
      <c r="D5" s="145" t="s">
        <v>80</v>
      </c>
      <c r="E5" s="143" t="s">
        <v>217</v>
      </c>
      <c r="F5" s="143" t="s">
        <v>82</v>
      </c>
    </row>
    <row r="6" customFormat="false" ht="12.75" hidden="false" customHeight="false" outlineLevel="0" collapsed="false">
      <c r="A6" s="146"/>
      <c r="B6" s="141" t="s">
        <v>218</v>
      </c>
      <c r="C6" s="143"/>
      <c r="D6" s="145" t="s">
        <v>83</v>
      </c>
      <c r="E6" s="143" t="s">
        <v>81</v>
      </c>
      <c r="F6" s="143"/>
    </row>
    <row r="7" customFormat="false" ht="12.75" hidden="false" customHeight="false" outlineLevel="0" collapsed="false">
      <c r="A7" s="146"/>
      <c r="B7" s="147"/>
      <c r="C7" s="143"/>
      <c r="D7" s="145" t="s">
        <v>85</v>
      </c>
      <c r="E7" s="143" t="str">
        <f aca="false">' 06(проди)'!E6</f>
        <v>за вересень</v>
      </c>
      <c r="F7" s="143"/>
    </row>
    <row r="8" customFormat="false" ht="14.25" hidden="false" customHeight="true" outlineLevel="0" collapsed="false">
      <c r="A8" s="146"/>
      <c r="B8" s="148"/>
      <c r="C8" s="143"/>
      <c r="D8" s="145"/>
      <c r="E8" s="149" t="s">
        <v>86</v>
      </c>
      <c r="F8" s="143"/>
    </row>
    <row r="9" customFormat="false" ht="12.75" hidden="false" customHeight="false" outlineLevel="0" collapsed="false">
      <c r="A9" s="146"/>
      <c r="B9" s="148"/>
      <c r="C9" s="143"/>
      <c r="D9" s="145"/>
      <c r="E9" s="150" t="s">
        <v>87</v>
      </c>
      <c r="F9" s="151" t="s">
        <v>87</v>
      </c>
    </row>
    <row r="10" customFormat="false" ht="12.75" hidden="false" customHeight="false" outlineLevel="0" collapsed="false">
      <c r="A10" s="8"/>
      <c r="B10" s="6"/>
      <c r="C10" s="111"/>
      <c r="D10" s="112"/>
      <c r="E10" s="8"/>
      <c r="F10" s="8"/>
    </row>
    <row r="11" customFormat="false" ht="14.25" hidden="false" customHeight="false" outlineLevel="0" collapsed="false">
      <c r="A11" s="113" t="n">
        <v>1</v>
      </c>
      <c r="B11" s="152" t="s">
        <v>219</v>
      </c>
      <c r="C11" s="108" t="s">
        <v>91</v>
      </c>
      <c r="D11" s="11"/>
      <c r="E11" s="108"/>
      <c r="F11" s="11"/>
    </row>
    <row r="12" customFormat="false" ht="12.75" hidden="false" customHeight="false" outlineLevel="0" collapsed="false">
      <c r="A12" s="104" t="s">
        <v>89</v>
      </c>
      <c r="B12" s="10" t="s">
        <v>90</v>
      </c>
      <c r="C12" s="108" t="s">
        <v>91</v>
      </c>
      <c r="D12" s="11" t="n">
        <v>51.1</v>
      </c>
      <c r="E12" s="31" t="n">
        <v>12.59</v>
      </c>
      <c r="F12" s="24" t="n">
        <v>643.349</v>
      </c>
      <c r="G12" s="153"/>
    </row>
    <row r="13" customFormat="false" ht="12.75" hidden="false" customHeight="false" outlineLevel="0" collapsed="false">
      <c r="A13" s="104" t="s">
        <v>92</v>
      </c>
      <c r="B13" s="10" t="s">
        <v>93</v>
      </c>
      <c r="C13" s="108" t="s">
        <v>91</v>
      </c>
      <c r="D13" s="11" t="n">
        <v>28</v>
      </c>
      <c r="E13" s="31" t="n">
        <v>11.81</v>
      </c>
      <c r="F13" s="24" t="n">
        <v>330.68</v>
      </c>
      <c r="G13" s="153"/>
    </row>
    <row r="14" customFormat="false" ht="12.75" hidden="false" customHeight="false" outlineLevel="0" collapsed="false">
      <c r="A14" s="104" t="s">
        <v>94</v>
      </c>
      <c r="B14" s="10" t="s">
        <v>95</v>
      </c>
      <c r="C14" s="108" t="s">
        <v>91</v>
      </c>
      <c r="D14" s="11" t="n">
        <v>7.9</v>
      </c>
      <c r="E14" s="31" t="n">
        <v>9.01</v>
      </c>
      <c r="F14" s="24" t="n">
        <v>71.179</v>
      </c>
      <c r="G14" s="153"/>
    </row>
    <row r="15" customFormat="false" ht="12.75" hidden="false" customHeight="false" outlineLevel="0" collapsed="false">
      <c r="A15" s="104" t="s">
        <v>96</v>
      </c>
      <c r="B15" s="10" t="s">
        <v>97</v>
      </c>
      <c r="C15" s="108" t="s">
        <v>91</v>
      </c>
      <c r="D15" s="11" t="n">
        <v>4</v>
      </c>
      <c r="E15" s="31" t="n">
        <v>15.48</v>
      </c>
      <c r="F15" s="24" t="n">
        <v>61.92</v>
      </c>
      <c r="G15" s="153"/>
    </row>
    <row r="16" customFormat="false" ht="12.75" hidden="false" customHeight="false" outlineLevel="0" collapsed="false">
      <c r="A16" s="104" t="s">
        <v>98</v>
      </c>
      <c r="B16" s="10" t="s">
        <v>99</v>
      </c>
      <c r="C16" s="108" t="s">
        <v>91</v>
      </c>
      <c r="D16" s="11" t="n">
        <v>1.8</v>
      </c>
      <c r="E16" s="31" t="n">
        <v>21.76</v>
      </c>
      <c r="F16" s="24" t="n">
        <v>39.168</v>
      </c>
      <c r="G16" s="153"/>
    </row>
    <row r="17" customFormat="false" ht="12.75" hidden="false" customHeight="false" outlineLevel="0" collapsed="false">
      <c r="A17" s="104" t="s">
        <v>100</v>
      </c>
      <c r="B17" s="10" t="s">
        <v>101</v>
      </c>
      <c r="C17" s="108" t="s">
        <v>91</v>
      </c>
      <c r="D17" s="11" t="n">
        <v>1.2</v>
      </c>
      <c r="E17" s="31" t="n">
        <v>10.68</v>
      </c>
      <c r="F17" s="24" t="n">
        <v>12.816</v>
      </c>
      <c r="G17" s="153"/>
    </row>
    <row r="18" customFormat="false" ht="12.75" hidden="false" customHeight="false" outlineLevel="0" collapsed="false">
      <c r="A18" s="104" t="s">
        <v>102</v>
      </c>
      <c r="B18" s="10" t="s">
        <v>103</v>
      </c>
      <c r="C18" s="108" t="s">
        <v>91</v>
      </c>
      <c r="D18" s="11" t="n">
        <v>2.3</v>
      </c>
      <c r="E18" s="31" t="n">
        <v>10.23</v>
      </c>
      <c r="F18" s="24" t="n">
        <v>23.529</v>
      </c>
      <c r="G18" s="153"/>
    </row>
    <row r="19" customFormat="false" ht="12.75" hidden="false" customHeight="false" outlineLevel="0" collapsed="false">
      <c r="A19" s="104" t="s">
        <v>104</v>
      </c>
      <c r="B19" s="10" t="s">
        <v>105</v>
      </c>
      <c r="C19" s="108" t="s">
        <v>91</v>
      </c>
      <c r="D19" s="11" t="n">
        <v>3.4</v>
      </c>
      <c r="E19" s="31" t="n">
        <v>36.06</v>
      </c>
      <c r="F19" s="24" t="n">
        <v>122.604</v>
      </c>
      <c r="G19" s="153"/>
    </row>
    <row r="20" customFormat="false" ht="12.75" hidden="false" customHeight="false" outlineLevel="0" collapsed="false">
      <c r="A20" s="104" t="s">
        <v>106</v>
      </c>
      <c r="B20" s="10" t="s">
        <v>107</v>
      </c>
      <c r="C20" s="108" t="s">
        <v>91</v>
      </c>
      <c r="D20" s="11" t="n">
        <v>0.9</v>
      </c>
      <c r="E20" s="31" t="n">
        <v>22.98</v>
      </c>
      <c r="F20" s="24" t="n">
        <v>20.682</v>
      </c>
      <c r="G20" s="153"/>
    </row>
    <row r="21" customFormat="false" ht="12.75" hidden="false" customHeight="false" outlineLevel="0" collapsed="false">
      <c r="A21" s="104" t="s">
        <v>108</v>
      </c>
      <c r="B21" s="10" t="s">
        <v>109</v>
      </c>
      <c r="C21" s="108" t="s">
        <v>91</v>
      </c>
      <c r="D21" s="11" t="n">
        <v>0.8</v>
      </c>
      <c r="E21" s="31" t="n">
        <v>14.63</v>
      </c>
      <c r="F21" s="24" t="n">
        <v>11.704</v>
      </c>
      <c r="G21" s="153"/>
    </row>
    <row r="22" customFormat="false" ht="12.75" hidden="false" customHeight="false" outlineLevel="0" collapsed="false">
      <c r="A22" s="104" t="s">
        <v>110</v>
      </c>
      <c r="B22" s="10" t="s">
        <v>111</v>
      </c>
      <c r="C22" s="154" t="s">
        <v>91</v>
      </c>
      <c r="D22" s="11" t="n">
        <v>5.7</v>
      </c>
      <c r="E22" s="119" t="n">
        <v>8.71</v>
      </c>
      <c r="F22" s="155" t="n">
        <v>49.647</v>
      </c>
      <c r="G22" s="156"/>
    </row>
    <row r="23" customFormat="false" ht="14.25" hidden="false" customHeight="false" outlineLevel="0" collapsed="false">
      <c r="A23" s="113" t="s">
        <v>112</v>
      </c>
      <c r="B23" s="152" t="s">
        <v>113</v>
      </c>
      <c r="C23" s="108" t="s">
        <v>91</v>
      </c>
      <c r="D23" s="11" t="n">
        <v>1.1</v>
      </c>
      <c r="E23" s="31" t="n">
        <v>30.25</v>
      </c>
      <c r="F23" s="24" t="n">
        <v>33.275</v>
      </c>
      <c r="G23" s="153"/>
    </row>
    <row r="24" customFormat="false" ht="14.25" hidden="false" customHeight="false" outlineLevel="0" collapsed="false">
      <c r="A24" s="113" t="s">
        <v>114</v>
      </c>
      <c r="B24" s="152" t="s">
        <v>115</v>
      </c>
      <c r="C24" s="108" t="s">
        <v>91</v>
      </c>
      <c r="D24" s="11" t="n">
        <v>93.7</v>
      </c>
      <c r="E24" s="31" t="n">
        <v>4.69</v>
      </c>
      <c r="F24" s="24" t="n">
        <v>439.453</v>
      </c>
      <c r="G24" s="153"/>
    </row>
    <row r="25" customFormat="false" ht="14.25" hidden="false" customHeight="false" outlineLevel="0" collapsed="false">
      <c r="A25" s="113" t="s">
        <v>116</v>
      </c>
      <c r="B25" s="152" t="s">
        <v>117</v>
      </c>
      <c r="C25" s="108"/>
      <c r="D25" s="11"/>
      <c r="E25" s="31"/>
      <c r="F25" s="24"/>
      <c r="G25" s="153"/>
    </row>
    <row r="26" customFormat="false" ht="12.75" hidden="false" customHeight="false" outlineLevel="0" collapsed="false">
      <c r="A26" s="104" t="s">
        <v>118</v>
      </c>
      <c r="B26" s="10" t="s">
        <v>119</v>
      </c>
      <c r="C26" s="108" t="s">
        <v>91</v>
      </c>
      <c r="D26" s="11" t="n">
        <v>21.9</v>
      </c>
      <c r="E26" s="31" t="n">
        <v>3.21</v>
      </c>
      <c r="F26" s="24" t="n">
        <v>70.299</v>
      </c>
      <c r="G26" s="153"/>
    </row>
    <row r="27" customFormat="false" ht="12.75" hidden="false" customHeight="false" outlineLevel="0" collapsed="false">
      <c r="A27" s="104" t="s">
        <v>120</v>
      </c>
      <c r="B27" s="10" t="s">
        <v>121</v>
      </c>
      <c r="C27" s="108" t="s">
        <v>91</v>
      </c>
      <c r="D27" s="11" t="n">
        <v>21.9</v>
      </c>
      <c r="E27" s="31" t="n">
        <v>7.82</v>
      </c>
      <c r="F27" s="24" t="n">
        <v>171.258</v>
      </c>
      <c r="G27" s="153"/>
    </row>
    <row r="28" customFormat="false" ht="12.75" hidden="false" customHeight="false" outlineLevel="0" collapsed="false">
      <c r="A28" s="104" t="s">
        <v>122</v>
      </c>
      <c r="B28" s="10" t="s">
        <v>220</v>
      </c>
      <c r="C28" s="108" t="s">
        <v>91</v>
      </c>
      <c r="D28" s="11" t="n">
        <v>10.9</v>
      </c>
      <c r="E28" s="31" t="n">
        <v>4.56</v>
      </c>
      <c r="F28" s="24" t="n">
        <v>49.704</v>
      </c>
      <c r="G28" s="153"/>
    </row>
    <row r="29" customFormat="false" ht="12.75" hidden="false" customHeight="false" outlineLevel="0" collapsed="false">
      <c r="A29" s="104" t="s">
        <v>124</v>
      </c>
      <c r="B29" s="10" t="s">
        <v>125</v>
      </c>
      <c r="C29" s="108" t="s">
        <v>91</v>
      </c>
      <c r="D29" s="11" t="n">
        <v>8.7</v>
      </c>
      <c r="E29" s="31" t="n">
        <v>11.71</v>
      </c>
      <c r="F29" s="24" t="n">
        <v>101.877</v>
      </c>
      <c r="G29" s="153"/>
    </row>
    <row r="30" customFormat="false" ht="12.75" hidden="false" customHeight="false" outlineLevel="0" collapsed="false">
      <c r="A30" s="104" t="s">
        <v>126</v>
      </c>
      <c r="B30" s="10" t="s">
        <v>127</v>
      </c>
      <c r="C30" s="108" t="s">
        <v>91</v>
      </c>
      <c r="D30" s="11" t="n">
        <v>8.7</v>
      </c>
      <c r="E30" s="31" t="n">
        <v>3.45</v>
      </c>
      <c r="F30" s="24" t="n">
        <v>30.015</v>
      </c>
      <c r="G30" s="153"/>
    </row>
    <row r="31" customFormat="false" ht="12.75" hidden="false" customHeight="false" outlineLevel="0" collapsed="false">
      <c r="A31" s="104" t="s">
        <v>128</v>
      </c>
      <c r="B31" s="10" t="s">
        <v>129</v>
      </c>
      <c r="C31" s="108" t="s">
        <v>91</v>
      </c>
      <c r="D31" s="11" t="n">
        <v>8.7</v>
      </c>
      <c r="E31" s="31" t="n">
        <v>4.91</v>
      </c>
      <c r="F31" s="24" t="n">
        <v>42.717</v>
      </c>
      <c r="G31" s="153"/>
    </row>
    <row r="32" customFormat="false" ht="12.75" hidden="false" customHeight="false" outlineLevel="0" collapsed="false">
      <c r="A32" s="104" t="s">
        <v>130</v>
      </c>
      <c r="B32" s="10" t="s">
        <v>221</v>
      </c>
      <c r="C32" s="154" t="s">
        <v>91</v>
      </c>
      <c r="D32" s="11" t="n">
        <v>28.5</v>
      </c>
      <c r="E32" s="120" t="n">
        <v>6.276395</v>
      </c>
      <c r="F32" s="155" t="n">
        <v>178.8772575</v>
      </c>
      <c r="G32" s="156"/>
    </row>
    <row r="33" customFormat="false" ht="14.25" hidden="false" customHeight="false" outlineLevel="0" collapsed="false">
      <c r="A33" s="113" t="s">
        <v>132</v>
      </c>
      <c r="B33" s="152" t="s">
        <v>133</v>
      </c>
      <c r="C33" s="108"/>
      <c r="D33" s="11"/>
      <c r="E33" s="31"/>
      <c r="F33" s="24"/>
      <c r="G33" s="153"/>
    </row>
    <row r="34" customFormat="false" ht="12.75" hidden="false" customHeight="false" outlineLevel="0" collapsed="false">
      <c r="A34" s="157" t="s">
        <v>134</v>
      </c>
      <c r="B34" s="10" t="s">
        <v>135</v>
      </c>
      <c r="C34" s="108" t="s">
        <v>91</v>
      </c>
      <c r="D34" s="11" t="n">
        <v>30.4</v>
      </c>
      <c r="E34" s="31" t="n">
        <v>11.45</v>
      </c>
      <c r="F34" s="24" t="n">
        <v>348.08</v>
      </c>
      <c r="G34" s="153"/>
    </row>
    <row r="35" s="158" customFormat="true" ht="12.75" hidden="false" customHeight="false" outlineLevel="0" collapsed="false">
      <c r="A35" s="157" t="s">
        <v>136</v>
      </c>
      <c r="B35" s="10" t="s">
        <v>137</v>
      </c>
      <c r="C35" s="154" t="s">
        <v>91</v>
      </c>
      <c r="D35" s="11" t="n">
        <v>9.1</v>
      </c>
      <c r="E35" s="120" t="n">
        <v>18.37076</v>
      </c>
      <c r="F35" s="155" t="n">
        <v>167.173916</v>
      </c>
      <c r="G35" s="156"/>
    </row>
    <row r="36" customFormat="false" ht="12.75" hidden="false" customHeight="false" outlineLevel="0" collapsed="false">
      <c r="A36" s="157" t="s">
        <v>138</v>
      </c>
      <c r="B36" s="10" t="s">
        <v>139</v>
      </c>
      <c r="C36" s="108" t="s">
        <v>91</v>
      </c>
      <c r="D36" s="11" t="n">
        <v>6.1</v>
      </c>
      <c r="E36" s="31" t="n">
        <v>47.1</v>
      </c>
      <c r="F36" s="24" t="n">
        <v>287.31</v>
      </c>
      <c r="G36" s="153"/>
    </row>
    <row r="37" customFormat="false" ht="12.75" hidden="false" customHeight="false" outlineLevel="0" collapsed="false">
      <c r="A37" s="157" t="s">
        <v>140</v>
      </c>
      <c r="B37" s="10" t="s">
        <v>141</v>
      </c>
      <c r="C37" s="108" t="s">
        <v>91</v>
      </c>
      <c r="D37" s="11" t="n">
        <v>6.1</v>
      </c>
      <c r="E37" s="31" t="n">
        <v>34.87</v>
      </c>
      <c r="F37" s="24" t="n">
        <v>212.707</v>
      </c>
      <c r="G37" s="153"/>
    </row>
    <row r="38" customFormat="false" ht="12.75" hidden="false" customHeight="false" outlineLevel="0" collapsed="false">
      <c r="A38" s="157" t="s">
        <v>142</v>
      </c>
      <c r="B38" s="10" t="s">
        <v>143</v>
      </c>
      <c r="C38" s="108" t="s">
        <v>91</v>
      </c>
      <c r="D38" s="11" t="n">
        <v>3</v>
      </c>
      <c r="E38" s="31" t="n">
        <v>19.26</v>
      </c>
      <c r="F38" s="24" t="n">
        <v>57.78</v>
      </c>
      <c r="G38" s="153"/>
    </row>
    <row r="39" customFormat="false" ht="12.75" hidden="false" customHeight="false" outlineLevel="0" collapsed="false">
      <c r="A39" s="157" t="s">
        <v>144</v>
      </c>
      <c r="B39" s="10" t="s">
        <v>145</v>
      </c>
      <c r="C39" s="154" t="s">
        <v>91</v>
      </c>
      <c r="D39" s="11" t="n">
        <v>6.1</v>
      </c>
      <c r="E39" s="119" t="n">
        <v>11.45</v>
      </c>
      <c r="F39" s="155" t="n">
        <v>69.845</v>
      </c>
      <c r="G39" s="156"/>
    </row>
    <row r="40" customFormat="false" ht="14.25" hidden="false" customHeight="false" outlineLevel="0" collapsed="false">
      <c r="A40" s="113" t="s">
        <v>146</v>
      </c>
      <c r="B40" s="152" t="s">
        <v>147</v>
      </c>
      <c r="C40" s="108" t="s">
        <v>148</v>
      </c>
      <c r="D40" s="11" t="n">
        <v>54.8</v>
      </c>
      <c r="E40" s="31" t="n">
        <v>18.69</v>
      </c>
      <c r="F40" s="24" t="n">
        <v>1024.212</v>
      </c>
      <c r="G40" s="153"/>
    </row>
    <row r="41" customFormat="false" ht="14.25" hidden="false" customHeight="false" outlineLevel="0" collapsed="false">
      <c r="A41" s="159" t="s">
        <v>149</v>
      </c>
      <c r="B41" s="152" t="s">
        <v>150</v>
      </c>
      <c r="C41" s="108" t="s">
        <v>91</v>
      </c>
      <c r="D41" s="11" t="n">
        <v>5.5</v>
      </c>
      <c r="E41" s="31" t="n">
        <v>111.67</v>
      </c>
      <c r="F41" s="24" t="n">
        <v>614.185</v>
      </c>
      <c r="G41" s="153"/>
    </row>
    <row r="42" customFormat="false" ht="14.25" hidden="false" customHeight="false" outlineLevel="0" collapsed="false">
      <c r="A42" s="113" t="s">
        <v>151</v>
      </c>
      <c r="B42" s="152" t="s">
        <v>152</v>
      </c>
      <c r="C42" s="108" t="s">
        <v>91</v>
      </c>
      <c r="D42" s="11" t="n">
        <v>23.1</v>
      </c>
      <c r="E42" s="31" t="n">
        <v>17.08</v>
      </c>
      <c r="F42" s="24" t="n">
        <v>394.548</v>
      </c>
      <c r="G42" s="153"/>
    </row>
    <row r="43" customFormat="false" ht="14.25" hidden="false" customHeight="false" outlineLevel="0" collapsed="false">
      <c r="A43" s="113" t="s">
        <v>153</v>
      </c>
      <c r="B43" s="152" t="s">
        <v>154</v>
      </c>
      <c r="C43" s="108" t="s">
        <v>91</v>
      </c>
      <c r="D43" s="11" t="n">
        <v>1.1</v>
      </c>
      <c r="E43" s="31" t="n">
        <v>97.39</v>
      </c>
      <c r="F43" s="24" t="n">
        <v>107.129</v>
      </c>
      <c r="G43" s="153"/>
    </row>
    <row r="44" customFormat="false" ht="14.25" hidden="false" customHeight="false" outlineLevel="0" collapsed="false">
      <c r="A44" s="113" t="s">
        <v>155</v>
      </c>
      <c r="B44" s="152" t="s">
        <v>156</v>
      </c>
      <c r="C44" s="108" t="s">
        <v>91</v>
      </c>
      <c r="D44" s="11" t="n">
        <v>6.1</v>
      </c>
      <c r="E44" s="119" t="n">
        <v>43.11208</v>
      </c>
      <c r="F44" s="24" t="n">
        <v>262.983688</v>
      </c>
      <c r="G44" s="153"/>
    </row>
    <row r="45" customFormat="false" ht="14.25" hidden="false" customHeight="false" outlineLevel="0" collapsed="false">
      <c r="A45" s="113" t="s">
        <v>157</v>
      </c>
      <c r="B45" s="152" t="s">
        <v>158</v>
      </c>
      <c r="C45" s="108" t="s">
        <v>91</v>
      </c>
      <c r="D45" s="11" t="n">
        <v>12.8</v>
      </c>
      <c r="E45" s="31" t="n">
        <v>120.2</v>
      </c>
      <c r="F45" s="24" t="n">
        <v>1538.56</v>
      </c>
      <c r="G45" s="153"/>
    </row>
    <row r="46" customFormat="false" ht="14.25" hidden="false" customHeight="false" outlineLevel="0" collapsed="false">
      <c r="A46" s="113" t="s">
        <v>159</v>
      </c>
      <c r="B46" s="152" t="s">
        <v>160</v>
      </c>
      <c r="C46" s="108" t="s">
        <v>91</v>
      </c>
      <c r="D46" s="11" t="n">
        <v>5.1</v>
      </c>
      <c r="E46" s="31" t="n">
        <v>32.58</v>
      </c>
      <c r="F46" s="24" t="n">
        <v>166.158</v>
      </c>
      <c r="G46" s="153"/>
    </row>
    <row r="47" customFormat="false" ht="14.25" hidden="false" customHeight="false" outlineLevel="0" collapsed="false">
      <c r="A47" s="113" t="s">
        <v>161</v>
      </c>
      <c r="B47" s="152" t="s">
        <v>162</v>
      </c>
      <c r="C47" s="108" t="s">
        <v>163</v>
      </c>
      <c r="D47" s="29" t="n">
        <v>365</v>
      </c>
      <c r="E47" s="128" t="n">
        <v>1.457</v>
      </c>
      <c r="F47" s="24" t="n">
        <v>531.805</v>
      </c>
      <c r="G47" s="153"/>
    </row>
    <row r="48" customFormat="false" ht="14.25" hidden="false" customHeight="false" outlineLevel="0" collapsed="false">
      <c r="A48" s="113" t="s">
        <v>164</v>
      </c>
      <c r="B48" s="152" t="s">
        <v>165</v>
      </c>
      <c r="C48" s="108"/>
      <c r="D48" s="11"/>
      <c r="E48" s="31"/>
      <c r="F48" s="24"/>
      <c r="G48" s="153"/>
    </row>
    <row r="49" customFormat="false" ht="12.75" hidden="false" customHeight="false" outlineLevel="0" collapsed="false">
      <c r="A49" s="104" t="s">
        <v>166</v>
      </c>
      <c r="B49" s="10" t="s">
        <v>167</v>
      </c>
      <c r="C49" s="108" t="s">
        <v>91</v>
      </c>
      <c r="D49" s="11" t="n">
        <v>82.1</v>
      </c>
      <c r="E49" s="31" t="n">
        <v>13.75</v>
      </c>
      <c r="F49" s="24" t="n">
        <v>1128.875</v>
      </c>
      <c r="G49" s="153"/>
    </row>
    <row r="50" customFormat="false" ht="12.75" hidden="false" customHeight="false" outlineLevel="0" collapsed="false">
      <c r="A50" s="104" t="s">
        <v>168</v>
      </c>
      <c r="B50" s="10" t="s">
        <v>169</v>
      </c>
      <c r="C50" s="108" t="s">
        <v>91</v>
      </c>
      <c r="D50" s="11" t="n">
        <v>82.1</v>
      </c>
      <c r="E50" s="31" t="n">
        <v>17.1</v>
      </c>
      <c r="F50" s="24" t="n">
        <v>1403.91</v>
      </c>
      <c r="G50" s="153"/>
    </row>
    <row r="51" customFormat="false" ht="12.75" hidden="false" customHeight="false" outlineLevel="0" collapsed="false">
      <c r="A51" s="104" t="s">
        <v>170</v>
      </c>
      <c r="B51" s="10" t="s">
        <v>171</v>
      </c>
      <c r="C51" s="108" t="s">
        <v>91</v>
      </c>
      <c r="D51" s="11" t="n">
        <v>20.7</v>
      </c>
      <c r="E51" s="31" t="n">
        <v>67.13</v>
      </c>
      <c r="F51" s="24" t="n">
        <v>1389.591</v>
      </c>
      <c r="G51" s="153"/>
    </row>
    <row r="52" customFormat="false" ht="12.75" hidden="false" customHeight="false" outlineLevel="0" collapsed="false">
      <c r="A52" s="104" t="s">
        <v>172</v>
      </c>
      <c r="B52" s="10" t="s">
        <v>173</v>
      </c>
      <c r="C52" s="108" t="s">
        <v>91</v>
      </c>
      <c r="D52" s="11" t="n">
        <v>7.3</v>
      </c>
      <c r="E52" s="31" t="n">
        <v>39.16</v>
      </c>
      <c r="F52" s="24" t="n">
        <v>285.868</v>
      </c>
      <c r="G52" s="153"/>
    </row>
    <row r="53" customFormat="false" ht="12.75" hidden="false" customHeight="false" outlineLevel="0" collapsed="false">
      <c r="A53" s="104" t="s">
        <v>174</v>
      </c>
      <c r="B53" s="10" t="s">
        <v>175</v>
      </c>
      <c r="C53" s="108" t="s">
        <v>91</v>
      </c>
      <c r="D53" s="11" t="n">
        <v>4.3</v>
      </c>
      <c r="E53" s="31" t="n">
        <v>122.79</v>
      </c>
      <c r="F53" s="24" t="n">
        <v>527.997</v>
      </c>
      <c r="G53" s="153"/>
    </row>
    <row r="54" customFormat="false" ht="14.25" hidden="false" customHeight="false" outlineLevel="0" collapsed="false">
      <c r="A54" s="113" t="s">
        <v>176</v>
      </c>
      <c r="B54" s="152" t="s">
        <v>177</v>
      </c>
      <c r="C54" s="108"/>
      <c r="D54" s="11"/>
      <c r="E54" s="31"/>
      <c r="F54" s="24"/>
      <c r="G54" s="153"/>
    </row>
    <row r="55" customFormat="false" ht="12.75" hidden="false" customHeight="false" outlineLevel="0" collapsed="false">
      <c r="A55" s="104" t="s">
        <v>178</v>
      </c>
      <c r="B55" s="10" t="s">
        <v>179</v>
      </c>
      <c r="C55" s="154" t="s">
        <v>91</v>
      </c>
      <c r="D55" s="11" t="n">
        <v>18.3</v>
      </c>
      <c r="E55" s="119" t="n">
        <v>83.59288</v>
      </c>
      <c r="F55" s="155" t="n">
        <v>1529.749704</v>
      </c>
      <c r="G55" s="156"/>
    </row>
    <row r="56" customFormat="false" ht="12.75" hidden="false" customHeight="false" outlineLevel="0" collapsed="false">
      <c r="A56" s="104" t="s">
        <v>180</v>
      </c>
      <c r="B56" s="10" t="s">
        <v>181</v>
      </c>
      <c r="C56" s="108" t="s">
        <v>91</v>
      </c>
      <c r="D56" s="11" t="n">
        <v>9.2</v>
      </c>
      <c r="E56" s="31" t="n">
        <v>78.11</v>
      </c>
      <c r="F56" s="24" t="n">
        <v>718.612</v>
      </c>
      <c r="G56" s="153"/>
    </row>
    <row r="57" customFormat="false" ht="12.75" hidden="false" customHeight="false" outlineLevel="0" collapsed="false">
      <c r="A57" s="104" t="s">
        <v>182</v>
      </c>
      <c r="B57" s="10" t="s">
        <v>222</v>
      </c>
      <c r="C57" s="108" t="s">
        <v>91</v>
      </c>
      <c r="D57" s="11" t="n">
        <v>9.2</v>
      </c>
      <c r="E57" s="119" t="n">
        <v>46.21776</v>
      </c>
      <c r="F57" s="155" t="n">
        <v>425.203392</v>
      </c>
      <c r="G57" s="153"/>
    </row>
    <row r="58" customFormat="false" ht="12.75" hidden="false" customHeight="false" outlineLevel="0" collapsed="false">
      <c r="A58" s="104" t="s">
        <v>184</v>
      </c>
      <c r="B58" s="10" t="s">
        <v>223</v>
      </c>
      <c r="C58" s="108" t="s">
        <v>91</v>
      </c>
      <c r="D58" s="11" t="n">
        <v>9.1</v>
      </c>
      <c r="E58" s="119" t="n">
        <v>49.77908</v>
      </c>
      <c r="F58" s="155" t="n">
        <v>452.989628</v>
      </c>
      <c r="G58" s="153"/>
    </row>
    <row r="59" s="158" customFormat="true" ht="12.75" hidden="false" customHeight="false" outlineLevel="0" collapsed="false">
      <c r="A59" s="104" t="s">
        <v>186</v>
      </c>
      <c r="B59" s="10" t="s">
        <v>187</v>
      </c>
      <c r="C59" s="154" t="s">
        <v>91</v>
      </c>
      <c r="D59" s="11" t="n">
        <v>6.3</v>
      </c>
      <c r="E59" s="119" t="n">
        <v>77.05016</v>
      </c>
      <c r="F59" s="155" t="n">
        <v>485.416008</v>
      </c>
      <c r="G59" s="156"/>
    </row>
    <row r="60" customFormat="false" ht="12.75" hidden="false" customHeight="false" outlineLevel="0" collapsed="false">
      <c r="A60" s="104" t="s">
        <v>188</v>
      </c>
      <c r="B60" s="10" t="s">
        <v>189</v>
      </c>
      <c r="C60" s="108" t="s">
        <v>91</v>
      </c>
      <c r="D60" s="11" t="n">
        <v>2.1</v>
      </c>
      <c r="E60" s="31" t="n">
        <v>111.67</v>
      </c>
      <c r="F60" s="24" t="n">
        <v>234.507</v>
      </c>
      <c r="G60" s="153"/>
    </row>
    <row r="61" customFormat="false" ht="12.75" hidden="false" customHeight="false" outlineLevel="0" collapsed="false">
      <c r="A61" s="104" t="s">
        <v>190</v>
      </c>
      <c r="B61" s="10" t="s">
        <v>191</v>
      </c>
      <c r="C61" s="108" t="s">
        <v>91</v>
      </c>
      <c r="D61" s="11" t="n">
        <v>1.5</v>
      </c>
      <c r="E61" s="31" t="n">
        <v>117.5</v>
      </c>
      <c r="F61" s="24" t="n">
        <v>176.25</v>
      </c>
      <c r="G61" s="153"/>
    </row>
    <row r="62" customFormat="false" ht="12.75" hidden="false" customHeight="false" outlineLevel="0" collapsed="false">
      <c r="A62" s="104" t="s">
        <v>192</v>
      </c>
      <c r="B62" s="10" t="s">
        <v>193</v>
      </c>
      <c r="C62" s="108" t="s">
        <v>91</v>
      </c>
      <c r="D62" s="11" t="n">
        <v>1.5</v>
      </c>
      <c r="E62" s="31" t="n">
        <v>39.98</v>
      </c>
      <c r="F62" s="24" t="n">
        <v>59.97</v>
      </c>
      <c r="G62" s="153"/>
    </row>
    <row r="63" customFormat="false" ht="14.25" hidden="false" customHeight="false" outlineLevel="0" collapsed="false">
      <c r="A63" s="113" t="s">
        <v>194</v>
      </c>
      <c r="B63" s="152" t="s">
        <v>195</v>
      </c>
      <c r="C63" s="108"/>
      <c r="D63" s="11"/>
      <c r="E63" s="31"/>
      <c r="F63" s="24"/>
      <c r="G63" s="153"/>
    </row>
    <row r="64" customFormat="false" ht="12.75" hidden="false" customHeight="false" outlineLevel="0" collapsed="false">
      <c r="A64" s="104" t="s">
        <v>196</v>
      </c>
      <c r="B64" s="10" t="s">
        <v>197</v>
      </c>
      <c r="C64" s="108" t="s">
        <v>91</v>
      </c>
      <c r="D64" s="11" t="n">
        <v>14.6</v>
      </c>
      <c r="E64" s="119" t="n">
        <v>56.90068</v>
      </c>
      <c r="F64" s="24" t="n">
        <v>830.749928</v>
      </c>
      <c r="G64" s="153"/>
    </row>
    <row r="65" customFormat="false" ht="12.75" hidden="false" customHeight="false" outlineLevel="0" collapsed="false">
      <c r="A65" s="104" t="s">
        <v>198</v>
      </c>
      <c r="B65" s="10" t="s">
        <v>199</v>
      </c>
      <c r="C65" s="108" t="s">
        <v>91</v>
      </c>
      <c r="D65" s="11" t="n">
        <v>7.3</v>
      </c>
      <c r="E65" s="119" t="n">
        <v>57.32484</v>
      </c>
      <c r="F65" s="24" t="n">
        <v>418.471332</v>
      </c>
      <c r="G65" s="153"/>
    </row>
    <row r="66" customFormat="false" ht="14.25" hidden="false" customHeight="false" outlineLevel="0" collapsed="false">
      <c r="A66" s="113" t="s">
        <v>200</v>
      </c>
      <c r="B66" s="152" t="s">
        <v>201</v>
      </c>
      <c r="C66" s="108" t="s">
        <v>91</v>
      </c>
      <c r="D66" s="11" t="n">
        <v>0.1</v>
      </c>
      <c r="E66" s="31" t="n">
        <v>340</v>
      </c>
      <c r="F66" s="24" t="n">
        <v>34</v>
      </c>
      <c r="G66" s="153"/>
    </row>
    <row r="67" customFormat="false" ht="14.25" hidden="false" customHeight="false" outlineLevel="0" collapsed="false">
      <c r="A67" s="113" t="s">
        <v>202</v>
      </c>
      <c r="B67" s="152" t="s">
        <v>203</v>
      </c>
      <c r="C67" s="108" t="s">
        <v>91</v>
      </c>
      <c r="D67" s="11" t="n">
        <v>0.365</v>
      </c>
      <c r="E67" s="31" t="n">
        <v>203.3</v>
      </c>
      <c r="F67" s="24" t="n">
        <v>74.2045</v>
      </c>
      <c r="G67" s="153"/>
    </row>
    <row r="68" customFormat="false" ht="14.25" hidden="false" customHeight="false" outlineLevel="0" collapsed="false">
      <c r="A68" s="113" t="s">
        <v>204</v>
      </c>
      <c r="B68" s="152" t="s">
        <v>205</v>
      </c>
      <c r="C68" s="108" t="s">
        <v>91</v>
      </c>
      <c r="D68" s="11" t="n">
        <v>0.365</v>
      </c>
      <c r="E68" s="31" t="n">
        <v>24.76</v>
      </c>
      <c r="F68" s="24" t="n">
        <v>9.0374</v>
      </c>
      <c r="G68" s="153"/>
    </row>
    <row r="69" customFormat="false" ht="14.25" hidden="false" customHeight="false" outlineLevel="0" collapsed="false">
      <c r="A69" s="113" t="s">
        <v>206</v>
      </c>
      <c r="B69" s="152" t="s">
        <v>207</v>
      </c>
      <c r="C69" s="108" t="s">
        <v>91</v>
      </c>
      <c r="D69" s="11" t="n">
        <v>3.3</v>
      </c>
      <c r="E69" s="31" t="n">
        <v>4.46</v>
      </c>
      <c r="F69" s="24" t="n">
        <v>14.718</v>
      </c>
      <c r="G69" s="153"/>
    </row>
    <row r="70" customFormat="false" ht="14.25" hidden="false" customHeight="false" outlineLevel="0" collapsed="false">
      <c r="A70" s="160" t="s">
        <v>208</v>
      </c>
      <c r="B70" s="152" t="s">
        <v>209</v>
      </c>
      <c r="C70" s="108" t="s">
        <v>91</v>
      </c>
      <c r="D70" s="25" t="n">
        <v>0.1</v>
      </c>
      <c r="E70" s="161" t="n">
        <v>364.5</v>
      </c>
      <c r="F70" s="24" t="n">
        <v>36.45</v>
      </c>
      <c r="G70" s="153"/>
    </row>
    <row r="71" customFormat="false" ht="15.75" hidden="false" customHeight="false" outlineLevel="0" collapsed="false">
      <c r="A71" s="130" t="s">
        <v>210</v>
      </c>
      <c r="B71" s="131"/>
      <c r="C71" s="99"/>
      <c r="D71" s="99"/>
      <c r="E71" s="31"/>
      <c r="F71" s="133" t="n">
        <v>18523.7997535</v>
      </c>
      <c r="G71" s="153"/>
    </row>
    <row r="72" customFormat="false" ht="15.75" hidden="false" customHeight="false" outlineLevel="0" collapsed="false">
      <c r="A72" s="134" t="s">
        <v>211</v>
      </c>
      <c r="B72" s="54"/>
      <c r="C72" s="54"/>
      <c r="D72" s="54"/>
      <c r="E72" s="54"/>
      <c r="F72" s="136" t="n">
        <v>1543.64997945833</v>
      </c>
    </row>
    <row r="73" customFormat="false" ht="12.75" hidden="false" customHeight="false" outlineLevel="0" collapsed="false">
      <c r="E73" s="162"/>
    </row>
  </sheetData>
  <mergeCells count="2">
    <mergeCell ref="A1:F1"/>
    <mergeCell ref="A2:F2"/>
  </mergeCells>
  <printOptions headings="false" gridLines="false" gridLinesSet="true" horizontalCentered="true" verticalCentered="false"/>
  <pageMargins left="0.275694444444444" right="0.275694444444444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.28"/>
    <col collapsed="false" customWidth="true" hidden="false" outlineLevel="0" max="2" min="2" style="0" width="23.14"/>
    <col collapsed="false" customWidth="true" hidden="false" outlineLevel="0" max="3" min="3" style="0" width="7.85"/>
    <col collapsed="false" customWidth="true" hidden="false" outlineLevel="0" max="4" min="4" style="0" width="19.28"/>
    <col collapsed="false" customWidth="true" hidden="false" outlineLevel="0" max="5" min="5" style="0" width="13.28"/>
    <col collapsed="false" customWidth="true" hidden="false" outlineLevel="0" max="6" min="6" style="0" width="13.85"/>
  </cols>
  <sheetData>
    <row r="1" customFormat="false" ht="16.5" hidden="false" customHeight="true" outlineLevel="0" collapsed="false">
      <c r="A1" s="95" t="s">
        <v>224</v>
      </c>
      <c r="B1" s="95"/>
      <c r="C1" s="95"/>
      <c r="D1" s="95"/>
      <c r="E1" s="95"/>
      <c r="F1" s="95"/>
    </row>
    <row r="2" s="165" customFormat="true" ht="17.25" hidden="false" customHeight="true" outlineLevel="0" collapsed="false">
      <c r="A2" s="163"/>
      <c r="B2" s="135"/>
      <c r="C2" s="164"/>
      <c r="D2" s="164"/>
      <c r="E2" s="164"/>
      <c r="F2" s="164"/>
    </row>
    <row r="3" customFormat="false" ht="12.75" hidden="false" customHeight="false" outlineLevel="0" collapsed="false">
      <c r="A3" s="166" t="s">
        <v>72</v>
      </c>
      <c r="B3" s="141" t="s">
        <v>225</v>
      </c>
      <c r="C3" s="140" t="s">
        <v>73</v>
      </c>
      <c r="D3" s="142" t="s">
        <v>226</v>
      </c>
      <c r="E3" s="142" t="s">
        <v>75</v>
      </c>
      <c r="F3" s="140" t="s">
        <v>76</v>
      </c>
    </row>
    <row r="4" customFormat="false" ht="12.75" hidden="false" customHeight="false" outlineLevel="0" collapsed="false">
      <c r="A4" s="167" t="s">
        <v>77</v>
      </c>
      <c r="B4" s="144" t="s">
        <v>218</v>
      </c>
      <c r="C4" s="143" t="s">
        <v>79</v>
      </c>
      <c r="D4" s="145" t="s">
        <v>227</v>
      </c>
      <c r="E4" s="145" t="s">
        <v>81</v>
      </c>
      <c r="F4" s="143" t="s">
        <v>82</v>
      </c>
    </row>
    <row r="5" customFormat="false" ht="12.75" hidden="false" customHeight="false" outlineLevel="0" collapsed="false">
      <c r="A5" s="168"/>
      <c r="B5" s="148"/>
      <c r="C5" s="143"/>
      <c r="D5" s="145" t="s">
        <v>228</v>
      </c>
      <c r="E5" s="143" t="str">
        <f aca="false">'618(проди)'!E7</f>
        <v>за вересень</v>
      </c>
      <c r="F5" s="143"/>
    </row>
    <row r="6" customFormat="false" ht="12.75" hidden="false" customHeight="false" outlineLevel="0" collapsed="false">
      <c r="A6" s="168"/>
      <c r="B6" s="169"/>
      <c r="C6" s="145"/>
      <c r="D6" s="143"/>
      <c r="E6" s="149" t="s">
        <v>86</v>
      </c>
      <c r="F6" s="143"/>
    </row>
    <row r="7" customFormat="false" ht="12.75" hidden="false" customHeight="false" outlineLevel="0" collapsed="false">
      <c r="A7" s="170"/>
      <c r="B7" s="171"/>
      <c r="C7" s="172"/>
      <c r="D7" s="151"/>
      <c r="E7" s="172" t="s">
        <v>87</v>
      </c>
      <c r="F7" s="151" t="s">
        <v>87</v>
      </c>
    </row>
    <row r="8" customFormat="false" ht="14.25" hidden="false" customHeight="false" outlineLevel="0" collapsed="false">
      <c r="A8" s="113" t="n">
        <v>1</v>
      </c>
      <c r="B8" s="3" t="s">
        <v>88</v>
      </c>
      <c r="C8" s="108"/>
      <c r="D8" s="9"/>
      <c r="E8" s="108"/>
      <c r="F8" s="11"/>
    </row>
    <row r="9" customFormat="false" ht="12.75" hidden="false" customHeight="false" outlineLevel="0" collapsed="false">
      <c r="A9" s="104" t="s">
        <v>89</v>
      </c>
      <c r="B9" s="1" t="s">
        <v>229</v>
      </c>
      <c r="C9" s="108" t="s">
        <v>91</v>
      </c>
      <c r="D9" s="9" t="n">
        <v>0.4</v>
      </c>
      <c r="E9" s="173" t="n">
        <v>9.97</v>
      </c>
      <c r="F9" s="24" t="n">
        <v>3.988</v>
      </c>
    </row>
    <row r="10" customFormat="false" ht="12.75" hidden="false" customHeight="false" outlineLevel="0" collapsed="false">
      <c r="A10" s="104" t="s">
        <v>92</v>
      </c>
      <c r="B10" s="1" t="s">
        <v>95</v>
      </c>
      <c r="C10" s="108" t="s">
        <v>91</v>
      </c>
      <c r="D10" s="174" t="n">
        <v>9</v>
      </c>
      <c r="E10" s="173" t="n">
        <v>9.01</v>
      </c>
      <c r="F10" s="24" t="n">
        <v>81.09</v>
      </c>
    </row>
    <row r="11" customFormat="false" ht="12.75" hidden="false" customHeight="false" outlineLevel="0" collapsed="false">
      <c r="A11" s="104" t="s">
        <v>94</v>
      </c>
      <c r="B11" s="1" t="s">
        <v>93</v>
      </c>
      <c r="C11" s="108" t="s">
        <v>91</v>
      </c>
      <c r="D11" s="174" t="n">
        <v>39</v>
      </c>
      <c r="E11" s="173" t="n">
        <v>11.81</v>
      </c>
      <c r="F11" s="24" t="n">
        <v>460.59</v>
      </c>
    </row>
    <row r="12" customFormat="false" ht="12.75" hidden="false" customHeight="false" outlineLevel="0" collapsed="false">
      <c r="A12" s="104" t="s">
        <v>96</v>
      </c>
      <c r="B12" s="1" t="s">
        <v>90</v>
      </c>
      <c r="C12" s="108" t="s">
        <v>91</v>
      </c>
      <c r="D12" s="174" t="n">
        <v>62</v>
      </c>
      <c r="E12" s="173" t="n">
        <v>12.59</v>
      </c>
      <c r="F12" s="24" t="n">
        <v>780.58</v>
      </c>
    </row>
    <row r="13" customFormat="false" ht="12.75" hidden="false" customHeight="false" outlineLevel="0" collapsed="false">
      <c r="A13" s="104" t="s">
        <v>98</v>
      </c>
      <c r="B13" s="1" t="s">
        <v>97</v>
      </c>
      <c r="C13" s="108" t="s">
        <v>91</v>
      </c>
      <c r="D13" s="174" t="n">
        <v>4</v>
      </c>
      <c r="E13" s="173" t="n">
        <v>15.48</v>
      </c>
      <c r="F13" s="24" t="n">
        <v>61.92</v>
      </c>
    </row>
    <row r="14" customFormat="false" ht="12.75" hidden="false" customHeight="false" outlineLevel="0" collapsed="false">
      <c r="A14" s="104" t="s">
        <v>100</v>
      </c>
      <c r="B14" s="1" t="s">
        <v>99</v>
      </c>
      <c r="C14" s="108" t="s">
        <v>91</v>
      </c>
      <c r="D14" s="9" t="n">
        <v>2.5</v>
      </c>
      <c r="E14" s="173" t="n">
        <v>21.76</v>
      </c>
      <c r="F14" s="24" t="n">
        <v>54.4</v>
      </c>
    </row>
    <row r="15" customFormat="false" ht="12.75" hidden="false" customHeight="false" outlineLevel="0" collapsed="false">
      <c r="A15" s="104" t="s">
        <v>102</v>
      </c>
      <c r="B15" s="1" t="s">
        <v>103</v>
      </c>
      <c r="C15" s="108" t="s">
        <v>91</v>
      </c>
      <c r="D15" s="174" t="n">
        <v>1</v>
      </c>
      <c r="E15" s="173" t="n">
        <v>10.23</v>
      </c>
      <c r="F15" s="24" t="n">
        <v>10.23</v>
      </c>
    </row>
    <row r="16" customFormat="false" ht="12.75" hidden="false" customHeight="false" outlineLevel="0" collapsed="false">
      <c r="A16" s="104" t="s">
        <v>104</v>
      </c>
      <c r="B16" s="1" t="s">
        <v>105</v>
      </c>
      <c r="C16" s="108" t="s">
        <v>91</v>
      </c>
      <c r="D16" s="174" t="n">
        <v>2</v>
      </c>
      <c r="E16" s="173" t="n">
        <v>36.06</v>
      </c>
      <c r="F16" s="24" t="n">
        <v>72.12</v>
      </c>
    </row>
    <row r="17" customFormat="false" ht="12.75" hidden="false" customHeight="false" outlineLevel="0" collapsed="false">
      <c r="A17" s="104" t="s">
        <v>106</v>
      </c>
      <c r="B17" s="1" t="s">
        <v>107</v>
      </c>
      <c r="C17" s="108" t="s">
        <v>91</v>
      </c>
      <c r="D17" s="9" t="n">
        <v>1.1</v>
      </c>
      <c r="E17" s="173" t="n">
        <v>22.98</v>
      </c>
      <c r="F17" s="24" t="n">
        <v>25.278</v>
      </c>
    </row>
    <row r="18" customFormat="false" ht="12.75" hidden="false" customHeight="false" outlineLevel="0" collapsed="false">
      <c r="A18" s="104" t="s">
        <v>108</v>
      </c>
      <c r="B18" s="1" t="s">
        <v>109</v>
      </c>
      <c r="C18" s="108" t="s">
        <v>91</v>
      </c>
      <c r="D18" s="9" t="n">
        <v>1.9</v>
      </c>
      <c r="E18" s="173" t="n">
        <v>14.63</v>
      </c>
      <c r="F18" s="24" t="n">
        <v>27.797</v>
      </c>
    </row>
    <row r="19" customFormat="false" ht="12.75" hidden="false" customHeight="false" outlineLevel="0" collapsed="false">
      <c r="A19" s="104" t="s">
        <v>110</v>
      </c>
      <c r="B19" s="1" t="s">
        <v>230</v>
      </c>
      <c r="C19" s="154" t="s">
        <v>91</v>
      </c>
      <c r="D19" s="9" t="n">
        <v>0.5</v>
      </c>
      <c r="E19" s="175" t="n">
        <v>8.71</v>
      </c>
      <c r="F19" s="155" t="n">
        <v>4.355</v>
      </c>
    </row>
    <row r="20" customFormat="false" ht="14.25" hidden="false" customHeight="false" outlineLevel="0" collapsed="false">
      <c r="A20" s="113" t="n">
        <v>2</v>
      </c>
      <c r="B20" s="3" t="s">
        <v>115</v>
      </c>
      <c r="C20" s="108" t="s">
        <v>91</v>
      </c>
      <c r="D20" s="174" t="n">
        <v>95</v>
      </c>
      <c r="E20" s="173" t="n">
        <v>4.69</v>
      </c>
      <c r="F20" s="24" t="n">
        <v>445.55</v>
      </c>
    </row>
    <row r="21" customFormat="false" ht="14.25" hidden="false" customHeight="false" outlineLevel="0" collapsed="false">
      <c r="A21" s="113" t="n">
        <v>3</v>
      </c>
      <c r="B21" s="3" t="s">
        <v>231</v>
      </c>
      <c r="C21" s="108"/>
      <c r="D21" s="9"/>
      <c r="E21" s="173"/>
      <c r="F21" s="24"/>
    </row>
    <row r="22" customFormat="false" ht="12.75" hidden="false" customHeight="false" outlineLevel="0" collapsed="false">
      <c r="A22" s="104" t="s">
        <v>232</v>
      </c>
      <c r="B22" s="1" t="s">
        <v>119</v>
      </c>
      <c r="C22" s="108" t="s">
        <v>91</v>
      </c>
      <c r="D22" s="174" t="n">
        <v>28</v>
      </c>
      <c r="E22" s="176" t="n">
        <v>3.21</v>
      </c>
      <c r="F22" s="24" t="n">
        <v>89.88</v>
      </c>
    </row>
    <row r="23" customFormat="false" ht="12.75" hidden="false" customHeight="false" outlineLevel="0" collapsed="false">
      <c r="A23" s="104" t="s">
        <v>233</v>
      </c>
      <c r="B23" s="1" t="s">
        <v>234</v>
      </c>
      <c r="C23" s="154" t="s">
        <v>91</v>
      </c>
      <c r="D23" s="174" t="n">
        <v>25</v>
      </c>
      <c r="E23" s="177" t="n">
        <v>9.51993</v>
      </c>
      <c r="F23" s="155" t="n">
        <v>237.99825</v>
      </c>
    </row>
    <row r="24" customFormat="false" ht="12.75" hidden="false" customHeight="false" outlineLevel="0" collapsed="false">
      <c r="A24" s="104" t="s">
        <v>235</v>
      </c>
      <c r="B24" s="1" t="s">
        <v>236</v>
      </c>
      <c r="C24" s="154" t="s">
        <v>91</v>
      </c>
      <c r="D24" s="174" t="n">
        <v>18</v>
      </c>
      <c r="E24" s="175" t="n">
        <v>4.005</v>
      </c>
      <c r="F24" s="155" t="n">
        <v>72.09</v>
      </c>
    </row>
    <row r="25" customFormat="false" ht="12.75" hidden="false" customHeight="false" outlineLevel="0" collapsed="false">
      <c r="A25" s="104" t="s">
        <v>237</v>
      </c>
      <c r="B25" s="1" t="s">
        <v>238</v>
      </c>
      <c r="C25" s="108" t="s">
        <v>91</v>
      </c>
      <c r="D25" s="174" t="n">
        <v>10</v>
      </c>
      <c r="E25" s="175" t="n">
        <v>9.6413</v>
      </c>
      <c r="F25" s="24" t="n">
        <v>96.413</v>
      </c>
    </row>
    <row r="26" customFormat="false" ht="12.75" hidden="false" customHeight="false" outlineLevel="0" collapsed="false">
      <c r="A26" s="104" t="s">
        <v>239</v>
      </c>
      <c r="B26" s="1" t="s">
        <v>240</v>
      </c>
      <c r="C26" s="108" t="s">
        <v>91</v>
      </c>
      <c r="D26" s="174" t="n">
        <v>16</v>
      </c>
      <c r="E26" s="173" t="n">
        <v>5.97</v>
      </c>
      <c r="F26" s="24" t="n">
        <v>95.52</v>
      </c>
    </row>
    <row r="27" customFormat="false" ht="12.75" hidden="false" customHeight="false" outlineLevel="0" collapsed="false">
      <c r="A27" s="104" t="s">
        <v>241</v>
      </c>
      <c r="B27" s="1" t="s">
        <v>230</v>
      </c>
      <c r="C27" s="154" t="s">
        <v>91</v>
      </c>
      <c r="D27" s="174" t="n">
        <v>13</v>
      </c>
      <c r="E27" s="177" t="n">
        <v>7.03211432</v>
      </c>
      <c r="F27" s="155" t="n">
        <v>91.41748616</v>
      </c>
    </row>
    <row r="28" customFormat="false" ht="14.25" hidden="false" customHeight="false" outlineLevel="0" collapsed="false">
      <c r="A28" s="113" t="n">
        <v>4</v>
      </c>
      <c r="B28" s="3" t="s">
        <v>242</v>
      </c>
      <c r="C28" s="108"/>
      <c r="D28" s="178"/>
      <c r="E28" s="173"/>
      <c r="F28" s="24"/>
    </row>
    <row r="29" customFormat="false" ht="12.75" hidden="false" customHeight="false" outlineLevel="0" collapsed="false">
      <c r="A29" s="104" t="s">
        <v>118</v>
      </c>
      <c r="B29" s="179" t="s">
        <v>243</v>
      </c>
      <c r="C29" s="154" t="s">
        <v>91</v>
      </c>
      <c r="D29" s="174" t="n">
        <v>60</v>
      </c>
      <c r="E29" s="175" t="n">
        <v>18.17877</v>
      </c>
      <c r="F29" s="155" t="n">
        <v>1090.7262</v>
      </c>
    </row>
    <row r="30" customFormat="false" ht="12.75" hidden="false" customHeight="false" outlineLevel="0" collapsed="false">
      <c r="A30" s="104" t="s">
        <v>120</v>
      </c>
      <c r="B30" s="179" t="s">
        <v>150</v>
      </c>
      <c r="C30" s="108" t="s">
        <v>91</v>
      </c>
      <c r="D30" s="174" t="n">
        <v>4</v>
      </c>
      <c r="E30" s="173" t="n">
        <v>111.67</v>
      </c>
      <c r="F30" s="24" t="n">
        <v>446.68</v>
      </c>
    </row>
    <row r="31" customFormat="false" ht="14.25" hidden="false" customHeight="false" outlineLevel="0" collapsed="false">
      <c r="A31" s="113" t="s">
        <v>132</v>
      </c>
      <c r="B31" s="3" t="s">
        <v>244</v>
      </c>
      <c r="C31" s="108"/>
      <c r="D31" s="9"/>
      <c r="E31" s="173"/>
      <c r="F31" s="24"/>
    </row>
    <row r="32" customFormat="false" ht="15" hidden="false" customHeight="false" outlineLevel="0" collapsed="false">
      <c r="A32" s="104" t="s">
        <v>134</v>
      </c>
      <c r="B32" s="180" t="s">
        <v>245</v>
      </c>
      <c r="C32" s="108" t="s">
        <v>91</v>
      </c>
      <c r="D32" s="174" t="n">
        <v>24</v>
      </c>
      <c r="E32" s="173" t="n">
        <v>17.08</v>
      </c>
      <c r="F32" s="24" t="n">
        <v>409.92</v>
      </c>
    </row>
    <row r="33" customFormat="false" ht="12.75" hidden="false" customHeight="false" outlineLevel="0" collapsed="false">
      <c r="A33" s="104" t="s">
        <v>136</v>
      </c>
      <c r="B33" s="179" t="s">
        <v>156</v>
      </c>
      <c r="C33" s="154" t="s">
        <v>91</v>
      </c>
      <c r="D33" s="174" t="n">
        <v>13</v>
      </c>
      <c r="E33" s="155" t="n">
        <v>43.11208</v>
      </c>
      <c r="F33" s="155" t="n">
        <v>560.45704</v>
      </c>
    </row>
    <row r="34" customFormat="false" ht="14.25" hidden="false" customHeight="false" outlineLevel="0" collapsed="false">
      <c r="A34" s="113" t="s">
        <v>146</v>
      </c>
      <c r="B34" s="129" t="s">
        <v>160</v>
      </c>
      <c r="C34" s="108" t="s">
        <v>91</v>
      </c>
      <c r="D34" s="9" t="n">
        <v>7.1</v>
      </c>
      <c r="E34" s="173" t="n">
        <v>32.58</v>
      </c>
      <c r="F34" s="24" t="n">
        <v>231.318</v>
      </c>
    </row>
    <row r="35" customFormat="false" ht="14.25" hidden="false" customHeight="false" outlineLevel="0" collapsed="false">
      <c r="A35" s="113" t="s">
        <v>149</v>
      </c>
      <c r="B35" s="3" t="s">
        <v>246</v>
      </c>
      <c r="C35" s="108" t="s">
        <v>91</v>
      </c>
      <c r="D35" s="174" t="n">
        <v>2</v>
      </c>
      <c r="E35" s="173" t="n">
        <v>44.6</v>
      </c>
      <c r="F35" s="24" t="n">
        <v>89.2</v>
      </c>
    </row>
    <row r="36" customFormat="false" ht="14.25" hidden="false" customHeight="false" outlineLevel="0" collapsed="false">
      <c r="A36" s="113" t="s">
        <v>151</v>
      </c>
      <c r="B36" s="181" t="s">
        <v>247</v>
      </c>
      <c r="C36" s="108"/>
      <c r="D36" s="174"/>
      <c r="E36" s="173"/>
      <c r="F36" s="24"/>
    </row>
    <row r="37" customFormat="false" ht="12.75" hidden="false" customHeight="false" outlineLevel="0" collapsed="false">
      <c r="A37" s="104" t="s">
        <v>248</v>
      </c>
      <c r="B37" s="179" t="s">
        <v>249</v>
      </c>
      <c r="C37" s="108" t="s">
        <v>91</v>
      </c>
      <c r="D37" s="174" t="n">
        <v>14</v>
      </c>
      <c r="E37" s="173" t="n">
        <v>83.77</v>
      </c>
      <c r="F37" s="24" t="n">
        <v>1172.78</v>
      </c>
    </row>
    <row r="38" customFormat="false" ht="12.75" hidden="false" customHeight="false" outlineLevel="0" collapsed="false">
      <c r="A38" s="104" t="s">
        <v>250</v>
      </c>
      <c r="B38" s="179" t="s">
        <v>251</v>
      </c>
      <c r="C38" s="108" t="s">
        <v>91</v>
      </c>
      <c r="D38" s="174" t="n">
        <v>2</v>
      </c>
      <c r="E38" s="173" t="n">
        <v>78.85</v>
      </c>
      <c r="F38" s="24" t="n">
        <v>157.7</v>
      </c>
    </row>
    <row r="39" customFormat="false" ht="12.75" hidden="false" customHeight="false" outlineLevel="0" collapsed="false">
      <c r="A39" s="104" t="s">
        <v>252</v>
      </c>
      <c r="B39" s="179" t="s">
        <v>253</v>
      </c>
      <c r="C39" s="108" t="s">
        <v>91</v>
      </c>
      <c r="D39" s="174" t="n">
        <v>2</v>
      </c>
      <c r="E39" s="173" t="n">
        <v>94.8</v>
      </c>
      <c r="F39" s="24" t="n">
        <v>189.6</v>
      </c>
    </row>
    <row r="40" customFormat="false" ht="12.75" hidden="false" customHeight="false" outlineLevel="0" collapsed="false">
      <c r="A40" s="104" t="s">
        <v>254</v>
      </c>
      <c r="B40" s="179" t="s">
        <v>255</v>
      </c>
      <c r="C40" s="108" t="s">
        <v>91</v>
      </c>
      <c r="D40" s="174" t="n">
        <v>8</v>
      </c>
      <c r="E40" s="173" t="n">
        <v>78.11</v>
      </c>
      <c r="F40" s="24" t="n">
        <v>624.88</v>
      </c>
    </row>
    <row r="41" customFormat="false" ht="12.75" hidden="false" customHeight="false" outlineLevel="0" collapsed="false">
      <c r="A41" s="104" t="s">
        <v>256</v>
      </c>
      <c r="B41" s="179" t="s">
        <v>257</v>
      </c>
      <c r="C41" s="108" t="s">
        <v>91</v>
      </c>
      <c r="D41" s="174" t="n">
        <v>4</v>
      </c>
      <c r="E41" s="175" t="n">
        <v>49.77908</v>
      </c>
      <c r="F41" s="155" t="n">
        <v>199.11632</v>
      </c>
    </row>
    <row r="42" customFormat="false" ht="12.75" hidden="false" customHeight="false" outlineLevel="0" collapsed="false">
      <c r="A42" s="104" t="s">
        <v>258</v>
      </c>
      <c r="B42" s="179" t="s">
        <v>259</v>
      </c>
      <c r="C42" s="108" t="s">
        <v>91</v>
      </c>
      <c r="D42" s="174" t="n">
        <v>12</v>
      </c>
      <c r="E42" s="173" t="n">
        <v>41.53</v>
      </c>
      <c r="F42" s="24" t="n">
        <v>498.36</v>
      </c>
    </row>
    <row r="43" customFormat="false" ht="12.75" hidden="false" customHeight="false" outlineLevel="0" collapsed="false">
      <c r="A43" s="104" t="s">
        <v>260</v>
      </c>
      <c r="B43" s="179" t="s">
        <v>193</v>
      </c>
      <c r="C43" s="108" t="s">
        <v>91</v>
      </c>
      <c r="D43" s="174" t="n">
        <v>2</v>
      </c>
      <c r="E43" s="173" t="n">
        <v>39.98</v>
      </c>
      <c r="F43" s="24" t="n">
        <v>79.96</v>
      </c>
    </row>
    <row r="44" customFormat="false" ht="12.75" hidden="false" customHeight="false" outlineLevel="0" collapsed="false">
      <c r="A44" s="182" t="s">
        <v>261</v>
      </c>
      <c r="B44" s="183" t="s">
        <v>262</v>
      </c>
      <c r="C44" s="154" t="s">
        <v>91</v>
      </c>
      <c r="D44" s="174" t="n">
        <v>9</v>
      </c>
      <c r="E44" s="175" t="n">
        <v>87.19465</v>
      </c>
      <c r="F44" s="155" t="n">
        <v>784.75185</v>
      </c>
    </row>
    <row r="45" customFormat="false" ht="14.25" hidden="false" customHeight="false" outlineLevel="0" collapsed="false">
      <c r="A45" s="113" t="s">
        <v>153</v>
      </c>
      <c r="B45" s="3" t="s">
        <v>199</v>
      </c>
      <c r="C45" s="108"/>
      <c r="D45" s="174"/>
      <c r="E45" s="173"/>
      <c r="F45" s="24"/>
    </row>
    <row r="46" customFormat="false" ht="12.75" hidden="false" customHeight="false" outlineLevel="0" collapsed="false">
      <c r="A46" s="104" t="s">
        <v>263</v>
      </c>
      <c r="B46" s="1" t="s">
        <v>264</v>
      </c>
      <c r="C46" s="108" t="s">
        <v>91</v>
      </c>
      <c r="D46" s="174" t="n">
        <v>7</v>
      </c>
      <c r="E46" s="173" t="n">
        <v>43.81</v>
      </c>
      <c r="F46" s="24" t="n">
        <v>306.67</v>
      </c>
    </row>
    <row r="47" customFormat="false" ht="12.75" hidden="false" customHeight="false" outlineLevel="0" collapsed="false">
      <c r="A47" s="104" t="s">
        <v>265</v>
      </c>
      <c r="B47" s="1" t="s">
        <v>266</v>
      </c>
      <c r="C47" s="108" t="s">
        <v>91</v>
      </c>
      <c r="D47" s="174" t="n">
        <v>4</v>
      </c>
      <c r="E47" s="173" t="n">
        <v>59.07</v>
      </c>
      <c r="F47" s="24" t="n">
        <v>236.28</v>
      </c>
    </row>
    <row r="48" customFormat="false" ht="12.75" hidden="false" customHeight="false" outlineLevel="0" collapsed="false">
      <c r="A48" s="182" t="s">
        <v>267</v>
      </c>
      <c r="B48" s="184" t="s">
        <v>230</v>
      </c>
      <c r="C48" s="154" t="s">
        <v>91</v>
      </c>
      <c r="D48" s="174" t="n">
        <v>2</v>
      </c>
      <c r="E48" s="175" t="n">
        <v>57.32484</v>
      </c>
      <c r="F48" s="155" t="n">
        <v>114.64968</v>
      </c>
    </row>
    <row r="49" customFormat="false" ht="14.25" hidden="false" customHeight="false" outlineLevel="0" collapsed="false">
      <c r="A49" s="113" t="s">
        <v>155</v>
      </c>
      <c r="B49" s="3" t="s">
        <v>268</v>
      </c>
      <c r="C49" s="108"/>
      <c r="D49" s="174"/>
      <c r="E49" s="173"/>
      <c r="F49" s="24"/>
    </row>
    <row r="50" customFormat="false" ht="12.75" hidden="false" customHeight="false" outlineLevel="0" collapsed="false">
      <c r="A50" s="104" t="s">
        <v>269</v>
      </c>
      <c r="B50" s="1" t="s">
        <v>167</v>
      </c>
      <c r="C50" s="108" t="s">
        <v>91</v>
      </c>
      <c r="D50" s="174" t="n">
        <v>60</v>
      </c>
      <c r="E50" s="173" t="n">
        <v>13.75</v>
      </c>
      <c r="F50" s="24" t="n">
        <v>825</v>
      </c>
    </row>
    <row r="51" customFormat="false" ht="12.75" hidden="false" customHeight="false" outlineLevel="0" collapsed="false">
      <c r="A51" s="104" t="s">
        <v>270</v>
      </c>
      <c r="B51" s="1" t="s">
        <v>271</v>
      </c>
      <c r="C51" s="108" t="s">
        <v>91</v>
      </c>
      <c r="D51" s="174" t="n">
        <v>65</v>
      </c>
      <c r="E51" s="173" t="n">
        <v>13.75</v>
      </c>
      <c r="F51" s="24" t="n">
        <v>893.75</v>
      </c>
    </row>
    <row r="52" customFormat="false" ht="12.75" hidden="false" customHeight="false" outlineLevel="0" collapsed="false">
      <c r="A52" s="104" t="s">
        <v>272</v>
      </c>
      <c r="B52" s="1" t="s">
        <v>158</v>
      </c>
      <c r="C52" s="108" t="s">
        <v>91</v>
      </c>
      <c r="D52" s="174" t="n">
        <v>5</v>
      </c>
      <c r="E52" s="173" t="n">
        <v>120.2</v>
      </c>
      <c r="F52" s="24" t="n">
        <v>601</v>
      </c>
    </row>
    <row r="53" customFormat="false" ht="12.75" hidden="false" customHeight="false" outlineLevel="0" collapsed="false">
      <c r="A53" s="104" t="s">
        <v>273</v>
      </c>
      <c r="B53" s="1" t="s">
        <v>175</v>
      </c>
      <c r="C53" s="108" t="s">
        <v>91</v>
      </c>
      <c r="D53" s="178" t="n">
        <v>3.5</v>
      </c>
      <c r="E53" s="173" t="n">
        <v>122.79</v>
      </c>
      <c r="F53" s="24" t="n">
        <v>429.765</v>
      </c>
    </row>
    <row r="54" customFormat="false" ht="12.75" hidden="false" customHeight="false" outlineLevel="0" collapsed="false">
      <c r="A54" s="104" t="s">
        <v>274</v>
      </c>
      <c r="B54" s="1" t="s">
        <v>275</v>
      </c>
      <c r="C54" s="108" t="s">
        <v>91</v>
      </c>
      <c r="D54" s="174" t="n">
        <v>10</v>
      </c>
      <c r="E54" s="173" t="n">
        <v>67.13</v>
      </c>
      <c r="F54" s="24" t="n">
        <v>671.3</v>
      </c>
    </row>
    <row r="55" customFormat="false" ht="12.75" hidden="false" customHeight="false" outlineLevel="0" collapsed="false">
      <c r="A55" s="104" t="s">
        <v>276</v>
      </c>
      <c r="B55" s="1" t="s">
        <v>173</v>
      </c>
      <c r="C55" s="108" t="s">
        <v>91</v>
      </c>
      <c r="D55" s="174" t="n">
        <v>5</v>
      </c>
      <c r="E55" s="173" t="n">
        <v>39.16</v>
      </c>
      <c r="F55" s="24" t="n">
        <v>195.8</v>
      </c>
    </row>
    <row r="56" customFormat="false" ht="14.25" hidden="false" customHeight="false" outlineLevel="0" collapsed="false">
      <c r="A56" s="160" t="s">
        <v>157</v>
      </c>
      <c r="B56" s="138" t="s">
        <v>277</v>
      </c>
      <c r="C56" s="185" t="s">
        <v>163</v>
      </c>
      <c r="D56" s="186" t="n">
        <v>220</v>
      </c>
      <c r="E56" s="187" t="n">
        <v>1.457</v>
      </c>
      <c r="F56" s="161" t="n">
        <v>320.54</v>
      </c>
    </row>
    <row r="57" customFormat="false" ht="14.25" hidden="false" customHeight="false" outlineLevel="0" collapsed="false">
      <c r="A57" s="126" t="s">
        <v>210</v>
      </c>
      <c r="B57" s="17"/>
      <c r="C57" s="17"/>
      <c r="D57" s="17"/>
      <c r="E57" s="17"/>
      <c r="F57" s="188" t="n">
        <v>13841.42082616</v>
      </c>
    </row>
    <row r="58" customFormat="false" ht="14.25" hidden="false" customHeight="false" outlineLevel="0" collapsed="false">
      <c r="A58" s="189" t="s">
        <v>211</v>
      </c>
      <c r="B58" s="54"/>
      <c r="C58" s="54"/>
      <c r="D58" s="54"/>
      <c r="E58" s="54"/>
      <c r="F58" s="190" t="n">
        <v>1153.45173551333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240277777777778" top="0.3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E12" activeCellId="0" sqref="E12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0" width="21.56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31" min="8" style="0" width="4.7"/>
  </cols>
  <sheetData>
    <row r="1" customFormat="false" ht="15.75" hidden="false" customHeight="false" outlineLevel="0" collapsed="false">
      <c r="A1" s="95" t="s">
        <v>278</v>
      </c>
      <c r="B1" s="95"/>
      <c r="C1" s="95"/>
      <c r="D1" s="95"/>
      <c r="E1" s="95"/>
      <c r="F1" s="95"/>
      <c r="J1" s="162"/>
      <c r="K1" s="162"/>
    </row>
    <row r="2" customFormat="false" ht="15.75" hidden="false" customHeight="false" outlineLevel="0" collapsed="false">
      <c r="A2" s="95" t="s">
        <v>68</v>
      </c>
      <c r="B2" s="95"/>
      <c r="C2" s="95"/>
      <c r="D2" s="95"/>
      <c r="E2" s="95"/>
      <c r="F2" s="95"/>
      <c r="J2" s="162"/>
      <c r="K2" s="162"/>
    </row>
    <row r="3" customFormat="false" ht="15.75" hidden="false" customHeight="false" outlineLevel="0" collapsed="false">
      <c r="A3" s="163"/>
      <c r="B3" s="135"/>
      <c r="C3" s="164"/>
      <c r="D3" s="164"/>
      <c r="E3" s="164"/>
      <c r="F3" s="191"/>
      <c r="J3" s="162"/>
      <c r="K3" s="162"/>
    </row>
    <row r="4" customFormat="false" ht="12.75" hidden="false" customHeight="false" outlineLevel="0" collapsed="false">
      <c r="A4" s="166" t="s">
        <v>72</v>
      </c>
      <c r="B4" s="141" t="s">
        <v>216</v>
      </c>
      <c r="C4" s="140" t="s">
        <v>73</v>
      </c>
      <c r="D4" s="142" t="s">
        <v>226</v>
      </c>
      <c r="E4" s="142" t="s">
        <v>75</v>
      </c>
      <c r="F4" s="140" t="s">
        <v>76</v>
      </c>
      <c r="J4" s="162"/>
      <c r="K4" s="162"/>
    </row>
    <row r="5" customFormat="false" ht="12.75" hidden="false" customHeight="false" outlineLevel="0" collapsed="false">
      <c r="A5" s="167" t="s">
        <v>77</v>
      </c>
      <c r="B5" s="144" t="s">
        <v>218</v>
      </c>
      <c r="C5" s="143" t="s">
        <v>79</v>
      </c>
      <c r="D5" s="145" t="s">
        <v>227</v>
      </c>
      <c r="E5" s="145" t="s">
        <v>81</v>
      </c>
      <c r="F5" s="143" t="s">
        <v>82</v>
      </c>
      <c r="J5" s="162"/>
      <c r="K5" s="162"/>
    </row>
    <row r="6" customFormat="false" ht="13.5" hidden="false" customHeight="true" outlineLevel="0" collapsed="false">
      <c r="A6" s="168"/>
      <c r="B6" s="148"/>
      <c r="C6" s="143"/>
      <c r="D6" s="145" t="s">
        <v>279</v>
      </c>
      <c r="E6" s="143" t="str">
        <f aca="false">'прац(проди)'!E5</f>
        <v>за вересень</v>
      </c>
      <c r="F6" s="143"/>
      <c r="J6" s="162"/>
      <c r="K6" s="162"/>
    </row>
    <row r="7" customFormat="false" ht="11.25" hidden="false" customHeight="true" outlineLevel="0" collapsed="false">
      <c r="A7" s="168"/>
      <c r="B7" s="169"/>
      <c r="C7" s="145"/>
      <c r="D7" s="143"/>
      <c r="E7" s="149" t="s">
        <v>86</v>
      </c>
      <c r="F7" s="143"/>
      <c r="J7" s="162"/>
      <c r="K7" s="162"/>
    </row>
    <row r="8" customFormat="false" ht="9" hidden="false" customHeight="true" outlineLevel="0" collapsed="false">
      <c r="A8" s="168"/>
      <c r="B8" s="147"/>
      <c r="C8" s="145"/>
      <c r="D8" s="145"/>
      <c r="E8" s="145"/>
      <c r="F8" s="143"/>
      <c r="J8" s="162"/>
      <c r="K8" s="162"/>
    </row>
    <row r="9" customFormat="false" ht="12.75" hidden="false" customHeight="false" outlineLevel="0" collapsed="false">
      <c r="A9" s="170"/>
      <c r="B9" s="171"/>
      <c r="C9" s="172"/>
      <c r="D9" s="172"/>
      <c r="E9" s="172" t="s">
        <v>87</v>
      </c>
      <c r="F9" s="151" t="s">
        <v>87</v>
      </c>
      <c r="J9" s="162"/>
      <c r="K9" s="162"/>
    </row>
    <row r="10" customFormat="false" ht="12.75" hidden="false" customHeight="false" outlineLevel="0" collapsed="false">
      <c r="A10" s="166"/>
      <c r="B10" s="142"/>
      <c r="C10" s="142"/>
      <c r="D10" s="192"/>
      <c r="E10" s="142"/>
      <c r="F10" s="140"/>
      <c r="J10" s="162"/>
      <c r="K10" s="162"/>
    </row>
    <row r="11" customFormat="false" ht="14.25" hidden="false" customHeight="false" outlineLevel="0" collapsed="false">
      <c r="A11" s="113" t="n">
        <v>1</v>
      </c>
      <c r="B11" s="3" t="s">
        <v>88</v>
      </c>
      <c r="C11" s="108"/>
      <c r="D11" s="11"/>
      <c r="E11" s="108"/>
      <c r="F11" s="11"/>
      <c r="J11" s="162"/>
      <c r="K11" s="162"/>
    </row>
    <row r="12" customFormat="false" ht="12.75" hidden="false" customHeight="false" outlineLevel="0" collapsed="false">
      <c r="A12" s="104" t="s">
        <v>89</v>
      </c>
      <c r="B12" s="1" t="s">
        <v>229</v>
      </c>
      <c r="C12" s="108" t="s">
        <v>91</v>
      </c>
      <c r="D12" s="11" t="n">
        <v>0.3</v>
      </c>
      <c r="E12" s="173" t="n">
        <v>9.97</v>
      </c>
      <c r="F12" s="24" t="n">
        <v>2.991</v>
      </c>
      <c r="J12" s="162"/>
      <c r="K12" s="162"/>
    </row>
    <row r="13" customFormat="false" ht="12.75" hidden="false" customHeight="false" outlineLevel="0" collapsed="false">
      <c r="A13" s="104" t="s">
        <v>92</v>
      </c>
      <c r="B13" s="1" t="s">
        <v>95</v>
      </c>
      <c r="C13" s="108" t="s">
        <v>91</v>
      </c>
      <c r="D13" s="11" t="n">
        <v>8.8</v>
      </c>
      <c r="E13" s="173" t="n">
        <v>9.01</v>
      </c>
      <c r="F13" s="24" t="n">
        <v>79.288</v>
      </c>
      <c r="J13" s="162"/>
      <c r="K13" s="162"/>
    </row>
    <row r="14" customFormat="false" ht="12.75" hidden="false" customHeight="false" outlineLevel="0" collapsed="false">
      <c r="A14" s="104" t="s">
        <v>94</v>
      </c>
      <c r="B14" s="1" t="s">
        <v>93</v>
      </c>
      <c r="C14" s="108" t="s">
        <v>91</v>
      </c>
      <c r="D14" s="29" t="n">
        <v>38</v>
      </c>
      <c r="E14" s="173" t="n">
        <v>11.81</v>
      </c>
      <c r="F14" s="24" t="n">
        <v>448.78</v>
      </c>
      <c r="G14" s="193"/>
      <c r="J14" s="162"/>
      <c r="K14" s="162"/>
    </row>
    <row r="15" customFormat="false" ht="12.75" hidden="false" customHeight="false" outlineLevel="0" collapsed="false">
      <c r="A15" s="104" t="s">
        <v>96</v>
      </c>
      <c r="B15" s="1" t="s">
        <v>90</v>
      </c>
      <c r="C15" s="108" t="s">
        <v>91</v>
      </c>
      <c r="D15" s="29" t="n">
        <v>62</v>
      </c>
      <c r="E15" s="173" t="n">
        <v>12.59</v>
      </c>
      <c r="F15" s="24" t="n">
        <v>780.58</v>
      </c>
      <c r="J15" s="162"/>
      <c r="K15" s="162"/>
    </row>
    <row r="16" customFormat="false" ht="12.75" hidden="false" customHeight="false" outlineLevel="0" collapsed="false">
      <c r="A16" s="104" t="s">
        <v>98</v>
      </c>
      <c r="B16" s="1" t="s">
        <v>97</v>
      </c>
      <c r="C16" s="108" t="s">
        <v>91</v>
      </c>
      <c r="D16" s="11" t="n">
        <v>4.1</v>
      </c>
      <c r="E16" s="173" t="n">
        <v>15.48</v>
      </c>
      <c r="F16" s="24" t="n">
        <v>63.468</v>
      </c>
      <c r="J16" s="162"/>
      <c r="K16" s="162"/>
    </row>
    <row r="17" customFormat="false" ht="12.75" hidden="false" customHeight="false" outlineLevel="0" collapsed="false">
      <c r="A17" s="104" t="s">
        <v>100</v>
      </c>
      <c r="B17" s="1" t="s">
        <v>99</v>
      </c>
      <c r="C17" s="108" t="s">
        <v>91</v>
      </c>
      <c r="D17" s="11" t="n">
        <v>2.3</v>
      </c>
      <c r="E17" s="173" t="n">
        <v>21.76</v>
      </c>
      <c r="F17" s="24" t="n">
        <v>50.048</v>
      </c>
      <c r="J17" s="162"/>
      <c r="K17" s="162"/>
    </row>
    <row r="18" customFormat="false" ht="12.75" hidden="false" customHeight="false" outlineLevel="0" collapsed="false">
      <c r="A18" s="104" t="s">
        <v>102</v>
      </c>
      <c r="B18" s="1" t="s">
        <v>101</v>
      </c>
      <c r="C18" s="108" t="s">
        <v>91</v>
      </c>
      <c r="D18" s="11" t="n">
        <v>0.9</v>
      </c>
      <c r="E18" s="173" t="n">
        <v>10.68</v>
      </c>
      <c r="F18" s="24" t="n">
        <v>9.612</v>
      </c>
      <c r="J18" s="162"/>
      <c r="K18" s="162"/>
    </row>
    <row r="19" customFormat="false" ht="12.75" hidden="false" customHeight="false" outlineLevel="0" collapsed="false">
      <c r="A19" s="104" t="s">
        <v>104</v>
      </c>
      <c r="B19" s="1" t="s">
        <v>103</v>
      </c>
      <c r="C19" s="108" t="s">
        <v>91</v>
      </c>
      <c r="D19" s="11" t="n">
        <v>0.9</v>
      </c>
      <c r="E19" s="173" t="n">
        <v>10.23</v>
      </c>
      <c r="F19" s="24" t="n">
        <v>9.207</v>
      </c>
      <c r="J19" s="162"/>
      <c r="K19" s="162"/>
    </row>
    <row r="20" customFormat="false" ht="12.75" hidden="false" customHeight="false" outlineLevel="0" collapsed="false">
      <c r="A20" s="104" t="s">
        <v>106</v>
      </c>
      <c r="B20" s="1" t="s">
        <v>105</v>
      </c>
      <c r="C20" s="108" t="s">
        <v>91</v>
      </c>
      <c r="D20" s="29" t="n">
        <v>2</v>
      </c>
      <c r="E20" s="173" t="n">
        <v>36.06</v>
      </c>
      <c r="F20" s="24" t="n">
        <v>72.12</v>
      </c>
      <c r="J20" s="162"/>
      <c r="K20" s="162"/>
    </row>
    <row r="21" customFormat="false" ht="12.75" hidden="false" customHeight="false" outlineLevel="0" collapsed="false">
      <c r="A21" s="104" t="s">
        <v>108</v>
      </c>
      <c r="B21" s="1" t="s">
        <v>107</v>
      </c>
      <c r="C21" s="108" t="s">
        <v>91</v>
      </c>
      <c r="D21" s="11" t="n">
        <v>1.1</v>
      </c>
      <c r="E21" s="173" t="n">
        <v>22.98</v>
      </c>
      <c r="F21" s="24" t="n">
        <v>25.278</v>
      </c>
      <c r="J21" s="162"/>
      <c r="K21" s="162"/>
    </row>
    <row r="22" customFormat="false" ht="12.75" hidden="false" customHeight="false" outlineLevel="0" collapsed="false">
      <c r="A22" s="104" t="s">
        <v>110</v>
      </c>
      <c r="B22" s="1" t="s">
        <v>109</v>
      </c>
      <c r="C22" s="108" t="s">
        <v>91</v>
      </c>
      <c r="D22" s="11" t="n">
        <v>1.9</v>
      </c>
      <c r="E22" s="173" t="n">
        <v>14.63</v>
      </c>
      <c r="F22" s="24" t="n">
        <v>27.797</v>
      </c>
      <c r="J22" s="162"/>
      <c r="K22" s="162"/>
    </row>
    <row r="23" customFormat="false" ht="12.75" hidden="false" customHeight="false" outlineLevel="0" collapsed="false">
      <c r="A23" s="104" t="s">
        <v>280</v>
      </c>
      <c r="B23" s="10" t="s">
        <v>230</v>
      </c>
      <c r="C23" s="108" t="s">
        <v>91</v>
      </c>
      <c r="D23" s="11" t="n">
        <v>0.6</v>
      </c>
      <c r="E23" s="175" t="n">
        <v>8.71</v>
      </c>
      <c r="F23" s="155" t="n">
        <v>5.226</v>
      </c>
      <c r="J23" s="162"/>
      <c r="K23" s="162"/>
    </row>
    <row r="24" customFormat="false" ht="14.25" hidden="false" customHeight="false" outlineLevel="0" collapsed="false">
      <c r="A24" s="113" t="s">
        <v>112</v>
      </c>
      <c r="B24" s="3" t="s">
        <v>115</v>
      </c>
      <c r="C24" s="108" t="s">
        <v>91</v>
      </c>
      <c r="D24" s="29" t="n">
        <v>108</v>
      </c>
      <c r="E24" s="173" t="n">
        <v>4.69</v>
      </c>
      <c r="F24" s="24" t="n">
        <v>506.52</v>
      </c>
      <c r="J24" s="162"/>
      <c r="K24" s="162"/>
    </row>
    <row r="25" customFormat="false" ht="14.25" hidden="false" customHeight="false" outlineLevel="0" collapsed="false">
      <c r="A25" s="113" t="s">
        <v>114</v>
      </c>
      <c r="B25" s="3" t="s">
        <v>231</v>
      </c>
      <c r="C25" s="108"/>
      <c r="D25" s="11"/>
      <c r="E25" s="173"/>
      <c r="F25" s="11"/>
      <c r="J25" s="162"/>
      <c r="K25" s="162"/>
    </row>
    <row r="26" customFormat="false" ht="12.75" hidden="false" customHeight="false" outlineLevel="0" collapsed="false">
      <c r="A26" s="104" t="s">
        <v>232</v>
      </c>
      <c r="B26" s="1" t="s">
        <v>119</v>
      </c>
      <c r="C26" s="108" t="s">
        <v>91</v>
      </c>
      <c r="D26" s="11" t="n">
        <v>27.5</v>
      </c>
      <c r="E26" s="176" t="n">
        <v>3.21</v>
      </c>
      <c r="F26" s="24" t="n">
        <v>88.275</v>
      </c>
      <c r="J26" s="162"/>
      <c r="K26" s="162"/>
    </row>
    <row r="27" customFormat="false" ht="12.75" hidden="false" customHeight="false" outlineLevel="0" collapsed="false">
      <c r="A27" s="104" t="s">
        <v>233</v>
      </c>
      <c r="B27" s="1" t="s">
        <v>234</v>
      </c>
      <c r="C27" s="108" t="s">
        <v>91</v>
      </c>
      <c r="D27" s="29" t="n">
        <v>22</v>
      </c>
      <c r="E27" s="177" t="n">
        <v>9.51993</v>
      </c>
      <c r="F27" s="155" t="n">
        <v>209.43846</v>
      </c>
      <c r="J27" s="162"/>
      <c r="K27" s="162"/>
    </row>
    <row r="28" customFormat="false" ht="12.75" hidden="false" customHeight="false" outlineLevel="0" collapsed="false">
      <c r="A28" s="104" t="s">
        <v>235</v>
      </c>
      <c r="B28" s="1" t="s">
        <v>236</v>
      </c>
      <c r="C28" s="108" t="s">
        <v>91</v>
      </c>
      <c r="D28" s="29" t="n">
        <v>16</v>
      </c>
      <c r="E28" s="175" t="n">
        <v>4.005</v>
      </c>
      <c r="F28" s="155" t="n">
        <v>64.08</v>
      </c>
      <c r="J28" s="162"/>
      <c r="K28" s="162"/>
    </row>
    <row r="29" customFormat="false" ht="12.75" hidden="false" customHeight="false" outlineLevel="0" collapsed="false">
      <c r="A29" s="104" t="s">
        <v>237</v>
      </c>
      <c r="B29" s="1" t="s">
        <v>238</v>
      </c>
      <c r="C29" s="108" t="s">
        <v>91</v>
      </c>
      <c r="D29" s="29" t="n">
        <v>8</v>
      </c>
      <c r="E29" s="175" t="n">
        <v>9.6413</v>
      </c>
      <c r="F29" s="155" t="n">
        <v>77.1304</v>
      </c>
      <c r="J29" s="162"/>
      <c r="K29" s="162"/>
    </row>
    <row r="30" customFormat="false" ht="12.75" hidden="false" customHeight="false" outlineLevel="0" collapsed="false">
      <c r="A30" s="104" t="s">
        <v>239</v>
      </c>
      <c r="B30" s="1" t="s">
        <v>240</v>
      </c>
      <c r="C30" s="108" t="s">
        <v>91</v>
      </c>
      <c r="D30" s="25" t="n">
        <v>14.5</v>
      </c>
      <c r="E30" s="173" t="n">
        <v>5.97</v>
      </c>
      <c r="F30" s="24" t="n">
        <v>86.565</v>
      </c>
      <c r="J30" s="162"/>
      <c r="K30" s="162"/>
    </row>
    <row r="31" customFormat="false" ht="12.75" hidden="false" customHeight="false" outlineLevel="0" collapsed="false">
      <c r="A31" s="104" t="s">
        <v>241</v>
      </c>
      <c r="B31" s="1" t="s">
        <v>230</v>
      </c>
      <c r="C31" s="108" t="s">
        <v>91</v>
      </c>
      <c r="D31" s="29" t="n">
        <v>10</v>
      </c>
      <c r="E31" s="175" t="n">
        <v>7.03211432</v>
      </c>
      <c r="F31" s="155" t="n">
        <v>70.3211432</v>
      </c>
      <c r="J31" s="162"/>
      <c r="K31" s="162"/>
    </row>
    <row r="32" customFormat="false" ht="14.25" hidden="false" customHeight="false" outlineLevel="0" collapsed="false">
      <c r="A32" s="113" t="s">
        <v>116</v>
      </c>
      <c r="B32" s="3" t="s">
        <v>242</v>
      </c>
      <c r="C32" s="108"/>
      <c r="D32" s="11"/>
      <c r="E32" s="173"/>
      <c r="F32" s="24"/>
      <c r="J32" s="162"/>
      <c r="K32" s="162"/>
    </row>
    <row r="33" customFormat="false" ht="12.75" hidden="false" customHeight="false" outlineLevel="0" collapsed="false">
      <c r="A33" s="104" t="s">
        <v>118</v>
      </c>
      <c r="B33" s="1" t="s">
        <v>243</v>
      </c>
      <c r="C33" s="108" t="s">
        <v>91</v>
      </c>
      <c r="D33" s="29" t="n">
        <v>31</v>
      </c>
      <c r="E33" s="175" t="n">
        <v>18.17877</v>
      </c>
      <c r="F33" s="155" t="n">
        <v>563.54187</v>
      </c>
      <c r="J33" s="162"/>
      <c r="K33" s="162"/>
    </row>
    <row r="34" customFormat="false" ht="12.75" hidden="false" customHeight="false" outlineLevel="0" collapsed="false">
      <c r="A34" s="104" t="s">
        <v>120</v>
      </c>
      <c r="B34" s="1" t="s">
        <v>150</v>
      </c>
      <c r="C34" s="108" t="s">
        <v>91</v>
      </c>
      <c r="D34" s="25" t="n">
        <v>1.8</v>
      </c>
      <c r="E34" s="173" t="n">
        <v>111.67</v>
      </c>
      <c r="F34" s="24" t="n">
        <v>201.006</v>
      </c>
      <c r="J34" s="162"/>
      <c r="K34" s="162"/>
    </row>
    <row r="35" customFormat="false" ht="14.25" hidden="false" customHeight="false" outlineLevel="0" collapsed="false">
      <c r="A35" s="113" t="s">
        <v>132</v>
      </c>
      <c r="B35" s="3" t="s">
        <v>281</v>
      </c>
      <c r="C35" s="154" t="s">
        <v>91</v>
      </c>
      <c r="D35" s="11" t="n">
        <v>22.5</v>
      </c>
      <c r="E35" s="175" t="n">
        <v>28.84632</v>
      </c>
      <c r="F35" s="155" t="n">
        <v>649.0422</v>
      </c>
      <c r="J35" s="162"/>
      <c r="K35" s="162"/>
    </row>
    <row r="36" customFormat="false" ht="14.25" hidden="false" customHeight="false" outlineLevel="0" collapsed="false">
      <c r="A36" s="113" t="s">
        <v>146</v>
      </c>
      <c r="B36" s="3" t="s">
        <v>160</v>
      </c>
      <c r="C36" s="108" t="s">
        <v>91</v>
      </c>
      <c r="D36" s="11" t="n">
        <v>6.7</v>
      </c>
      <c r="E36" s="173" t="n">
        <v>32.58</v>
      </c>
      <c r="F36" s="24" t="n">
        <v>218.286</v>
      </c>
      <c r="J36" s="162"/>
      <c r="K36" s="162"/>
    </row>
    <row r="37" customFormat="false" ht="14.25" hidden="false" customHeight="false" outlineLevel="0" collapsed="false">
      <c r="A37" s="113" t="s">
        <v>149</v>
      </c>
      <c r="B37" s="3" t="s">
        <v>246</v>
      </c>
      <c r="C37" s="108" t="s">
        <v>91</v>
      </c>
      <c r="D37" s="11" t="n">
        <v>1.5</v>
      </c>
      <c r="E37" s="173" t="n">
        <v>44.6</v>
      </c>
      <c r="F37" s="24" t="n">
        <v>66.9</v>
      </c>
      <c r="J37" s="162"/>
      <c r="K37" s="162"/>
    </row>
    <row r="38" customFormat="false" ht="14.25" hidden="false" customHeight="false" outlineLevel="0" collapsed="false">
      <c r="A38" s="113" t="s">
        <v>151</v>
      </c>
      <c r="B38" s="3" t="s">
        <v>247</v>
      </c>
      <c r="C38" s="108"/>
      <c r="D38" s="11"/>
      <c r="E38" s="173"/>
      <c r="F38" s="11"/>
      <c r="J38" s="162"/>
      <c r="K38" s="162"/>
    </row>
    <row r="39" customFormat="false" ht="12.75" hidden="false" customHeight="false" outlineLevel="0" collapsed="false">
      <c r="A39" s="104" t="s">
        <v>248</v>
      </c>
      <c r="B39" s="1" t="s">
        <v>249</v>
      </c>
      <c r="C39" s="108" t="s">
        <v>91</v>
      </c>
      <c r="D39" s="29" t="n">
        <v>12</v>
      </c>
      <c r="E39" s="173" t="n">
        <v>83.77</v>
      </c>
      <c r="F39" s="24" t="n">
        <v>1005.24</v>
      </c>
      <c r="J39" s="194"/>
      <c r="K39" s="162"/>
    </row>
    <row r="40" customFormat="false" ht="12.75" hidden="false" customHeight="false" outlineLevel="0" collapsed="false">
      <c r="A40" s="104" t="s">
        <v>250</v>
      </c>
      <c r="B40" s="1" t="s">
        <v>251</v>
      </c>
      <c r="C40" s="108" t="s">
        <v>91</v>
      </c>
      <c r="D40" s="25" t="n">
        <v>0.9</v>
      </c>
      <c r="E40" s="173" t="n">
        <v>78.85</v>
      </c>
      <c r="F40" s="24" t="n">
        <v>70.965</v>
      </c>
      <c r="J40" s="162"/>
      <c r="K40" s="162"/>
    </row>
    <row r="41" customFormat="false" ht="12.75" hidden="false" customHeight="false" outlineLevel="0" collapsed="false">
      <c r="A41" s="104" t="s">
        <v>252</v>
      </c>
      <c r="B41" s="1" t="s">
        <v>255</v>
      </c>
      <c r="C41" s="108" t="s">
        <v>91</v>
      </c>
      <c r="D41" s="25" t="n">
        <v>9.5</v>
      </c>
      <c r="E41" s="173" t="n">
        <v>78.11</v>
      </c>
      <c r="F41" s="24" t="n">
        <v>742.045</v>
      </c>
      <c r="J41" s="162"/>
      <c r="K41" s="162"/>
    </row>
    <row r="42" customFormat="false" ht="12.75" hidden="false" customHeight="false" outlineLevel="0" collapsed="false">
      <c r="A42" s="104" t="s">
        <v>254</v>
      </c>
      <c r="B42" s="1" t="s">
        <v>282</v>
      </c>
      <c r="C42" s="108" t="s">
        <v>91</v>
      </c>
      <c r="D42" s="29" t="n">
        <v>2</v>
      </c>
      <c r="E42" s="175" t="n">
        <v>49.77908</v>
      </c>
      <c r="F42" s="155" t="n">
        <v>99.55816</v>
      </c>
      <c r="J42" s="162"/>
      <c r="K42" s="162"/>
    </row>
    <row r="43" customFormat="false" ht="12.75" hidden="false" customHeight="false" outlineLevel="0" collapsed="false">
      <c r="A43" s="104" t="s">
        <v>256</v>
      </c>
      <c r="B43" s="1" t="s">
        <v>259</v>
      </c>
      <c r="C43" s="108" t="s">
        <v>91</v>
      </c>
      <c r="D43" s="29" t="n">
        <v>5</v>
      </c>
      <c r="E43" s="173" t="n">
        <v>41.53</v>
      </c>
      <c r="F43" s="24" t="n">
        <v>207.65</v>
      </c>
      <c r="J43" s="162"/>
      <c r="K43" s="162"/>
    </row>
    <row r="44" customFormat="false" ht="12.75" hidden="false" customHeight="false" outlineLevel="0" collapsed="false">
      <c r="A44" s="104" t="s">
        <v>258</v>
      </c>
      <c r="B44" s="1" t="s">
        <v>193</v>
      </c>
      <c r="C44" s="108" t="s">
        <v>91</v>
      </c>
      <c r="D44" s="29" t="n">
        <v>2</v>
      </c>
      <c r="E44" s="173" t="n">
        <v>39.98</v>
      </c>
      <c r="F44" s="24" t="n">
        <v>79.96</v>
      </c>
      <c r="J44" s="162"/>
      <c r="K44" s="162"/>
    </row>
    <row r="45" customFormat="false" ht="12.75" hidden="false" customHeight="false" outlineLevel="0" collapsed="false">
      <c r="A45" s="104" t="s">
        <v>260</v>
      </c>
      <c r="B45" s="1" t="s">
        <v>262</v>
      </c>
      <c r="C45" s="108" t="s">
        <v>91</v>
      </c>
      <c r="D45" s="25" t="n">
        <v>6.6</v>
      </c>
      <c r="E45" s="175" t="n">
        <v>87.19465</v>
      </c>
      <c r="F45" s="155" t="n">
        <v>575.48469</v>
      </c>
      <c r="J45" s="162"/>
      <c r="K45" s="162"/>
    </row>
    <row r="46" customFormat="false" ht="14.25" hidden="false" customHeight="false" outlineLevel="0" collapsed="false">
      <c r="A46" s="113" t="s">
        <v>153</v>
      </c>
      <c r="B46" s="3" t="s">
        <v>199</v>
      </c>
      <c r="C46" s="108"/>
      <c r="D46" s="11"/>
      <c r="E46" s="173"/>
      <c r="F46" s="24"/>
      <c r="J46" s="162"/>
      <c r="K46" s="162"/>
    </row>
    <row r="47" customFormat="false" ht="12.75" hidden="false" customHeight="false" outlineLevel="0" collapsed="false">
      <c r="A47" s="104" t="s">
        <v>263</v>
      </c>
      <c r="B47" s="1" t="s">
        <v>264</v>
      </c>
      <c r="C47" s="108" t="s">
        <v>91</v>
      </c>
      <c r="D47" s="11" t="n">
        <v>2.5</v>
      </c>
      <c r="E47" s="173" t="n">
        <v>43.81</v>
      </c>
      <c r="F47" s="24" t="n">
        <v>109.525</v>
      </c>
      <c r="J47" s="162"/>
      <c r="K47" s="162"/>
    </row>
    <row r="48" customFormat="false" ht="12.75" hidden="false" customHeight="false" outlineLevel="0" collapsed="false">
      <c r="A48" s="104" t="s">
        <v>265</v>
      </c>
      <c r="B48" s="1" t="s">
        <v>266</v>
      </c>
      <c r="C48" s="108" t="s">
        <v>91</v>
      </c>
      <c r="D48" s="11" t="n">
        <v>0.7</v>
      </c>
      <c r="E48" s="173" t="n">
        <v>59.07</v>
      </c>
      <c r="F48" s="24" t="n">
        <v>41.349</v>
      </c>
      <c r="J48" s="162"/>
      <c r="K48" s="162"/>
    </row>
    <row r="49" customFormat="false" ht="14.25" hidden="false" customHeight="false" outlineLevel="0" collapsed="false">
      <c r="A49" s="113" t="s">
        <v>155</v>
      </c>
      <c r="B49" s="3" t="s">
        <v>268</v>
      </c>
      <c r="C49" s="108"/>
      <c r="D49" s="11"/>
      <c r="E49" s="173"/>
      <c r="F49" s="11"/>
      <c r="J49" s="162"/>
      <c r="K49" s="162"/>
    </row>
    <row r="50" customFormat="false" ht="12.75" hidden="false" customHeight="false" outlineLevel="0" collapsed="false">
      <c r="A50" s="104" t="s">
        <v>269</v>
      </c>
      <c r="B50" s="1" t="s">
        <v>167</v>
      </c>
      <c r="C50" s="108" t="s">
        <v>91</v>
      </c>
      <c r="D50" s="29" t="n">
        <v>83</v>
      </c>
      <c r="E50" s="173" t="n">
        <v>13.75</v>
      </c>
      <c r="F50" s="24" t="n">
        <v>1141.25</v>
      </c>
      <c r="J50" s="162"/>
      <c r="K50" s="162"/>
    </row>
    <row r="51" customFormat="false" ht="12.75" hidden="false" customHeight="false" outlineLevel="0" collapsed="false">
      <c r="A51" s="104" t="s">
        <v>270</v>
      </c>
      <c r="B51" s="1" t="s">
        <v>283</v>
      </c>
      <c r="C51" s="108" t="s">
        <v>91</v>
      </c>
      <c r="D51" s="29" t="n">
        <v>22</v>
      </c>
      <c r="E51" s="177" t="n">
        <v>17.0397</v>
      </c>
      <c r="F51" s="24" t="n">
        <v>374.8734</v>
      </c>
      <c r="J51" s="162"/>
      <c r="K51" s="162"/>
    </row>
    <row r="52" customFormat="false" ht="12.75" hidden="false" customHeight="false" outlineLevel="0" collapsed="false">
      <c r="A52" s="104" t="s">
        <v>272</v>
      </c>
      <c r="B52" s="1" t="s">
        <v>158</v>
      </c>
      <c r="C52" s="108" t="s">
        <v>91</v>
      </c>
      <c r="D52" s="11" t="n">
        <v>3.9</v>
      </c>
      <c r="E52" s="173" t="n">
        <v>120.2</v>
      </c>
      <c r="F52" s="24" t="n">
        <v>468.78</v>
      </c>
      <c r="J52" s="162"/>
      <c r="K52" s="162"/>
    </row>
    <row r="53" customFormat="false" ht="12.75" hidden="false" customHeight="false" outlineLevel="0" collapsed="false">
      <c r="A53" s="104" t="s">
        <v>273</v>
      </c>
      <c r="B53" s="1" t="s">
        <v>275</v>
      </c>
      <c r="C53" s="108" t="s">
        <v>91</v>
      </c>
      <c r="D53" s="11" t="n">
        <v>7.6</v>
      </c>
      <c r="E53" s="173" t="n">
        <v>67.13</v>
      </c>
      <c r="F53" s="24" t="n">
        <v>510.188</v>
      </c>
      <c r="J53" s="162"/>
      <c r="K53" s="162"/>
    </row>
    <row r="54" customFormat="false" ht="12.75" hidden="false" customHeight="false" outlineLevel="0" collapsed="false">
      <c r="A54" s="104" t="s">
        <v>274</v>
      </c>
      <c r="B54" s="1" t="s">
        <v>173</v>
      </c>
      <c r="C54" s="108" t="s">
        <v>91</v>
      </c>
      <c r="D54" s="29" t="n">
        <v>4</v>
      </c>
      <c r="E54" s="173" t="n">
        <v>39.16</v>
      </c>
      <c r="F54" s="24" t="n">
        <v>156.64</v>
      </c>
      <c r="J54" s="162"/>
      <c r="K54" s="162"/>
    </row>
    <row r="55" customFormat="false" ht="14.25" hidden="false" customHeight="false" outlineLevel="0" collapsed="false">
      <c r="A55" s="113" t="s">
        <v>157</v>
      </c>
      <c r="B55" s="3" t="s">
        <v>277</v>
      </c>
      <c r="C55" s="108" t="s">
        <v>163</v>
      </c>
      <c r="D55" s="16" t="n">
        <v>187.5</v>
      </c>
      <c r="E55" s="195" t="n">
        <v>1.457</v>
      </c>
      <c r="F55" s="24" t="n">
        <v>273.1875</v>
      </c>
      <c r="J55" s="162"/>
      <c r="K55" s="162"/>
    </row>
    <row r="56" customFormat="false" ht="14.25" hidden="false" customHeight="false" outlineLevel="0" collapsed="false">
      <c r="A56" s="196" t="s">
        <v>210</v>
      </c>
      <c r="B56" s="99"/>
      <c r="C56" s="99"/>
      <c r="D56" s="99"/>
      <c r="E56" s="99"/>
      <c r="F56" s="197" t="n">
        <v>10232.1968232</v>
      </c>
      <c r="J56" s="162"/>
      <c r="K56" s="162"/>
    </row>
    <row r="57" customFormat="false" ht="14.25" hidden="false" customHeight="false" outlineLevel="0" collapsed="false">
      <c r="A57" s="160" t="s">
        <v>211</v>
      </c>
      <c r="B57" s="54"/>
      <c r="C57" s="54"/>
      <c r="D57" s="54"/>
      <c r="E57" s="54"/>
      <c r="F57" s="198" t="n">
        <v>852.6830686</v>
      </c>
      <c r="J57" s="194"/>
      <c r="K57" s="162"/>
    </row>
  </sheetData>
  <mergeCells count="2">
    <mergeCell ref="A1:F1"/>
    <mergeCell ref="A2:F2"/>
  </mergeCells>
  <printOptions headings="false" gridLines="false" gridLinesSet="true" horizontalCentered="false" verticalCentered="false"/>
  <pageMargins left="0.85" right="0.25" top="0.3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normal" topLeftCell="C46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0" width="33.56"/>
    <col collapsed="false" customWidth="true" hidden="false" outlineLevel="0" max="3" min="3" style="199" width="12.42"/>
    <col collapsed="false" customWidth="true" hidden="false" outlineLevel="0" max="4" min="4" style="200" width="13.28"/>
    <col collapsed="false" customWidth="true" hidden="false" outlineLevel="0" max="5" min="5" style="200" width="12.14"/>
    <col collapsed="false" customWidth="true" hidden="false" outlineLevel="0" max="6" min="6" style="200" width="14.28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52" width="7.99"/>
    <col collapsed="false" customWidth="true" hidden="false" outlineLevel="0" max="11" min="11" style="52" width="10.41"/>
    <col collapsed="false" customWidth="true" hidden="false" outlineLevel="0" max="12" min="12" style="52" width="11.99"/>
    <col collapsed="false" customWidth="true" hidden="false" outlineLevel="0" max="13" min="13" style="52" width="12.14"/>
    <col collapsed="false" customWidth="true" hidden="false" outlineLevel="0" max="15" min="14" style="52" width="10.13"/>
    <col collapsed="false" customWidth="true" hidden="false" outlineLevel="0" max="16" min="16" style="0" width="6.13"/>
    <col collapsed="false" customWidth="true" hidden="false" outlineLevel="0" max="17" min="17" style="0" width="27.56"/>
    <col collapsed="false" customWidth="true" hidden="false" outlineLevel="0" max="18" min="18" style="0" width="11.85"/>
    <col collapsed="false" customWidth="true" hidden="false" outlineLevel="0" max="19" min="19" style="0" width="11.28"/>
    <col collapsed="false" customWidth="true" hidden="false" outlineLevel="0" max="20" min="20" style="0" width="8.28"/>
    <col collapsed="false" customWidth="true" hidden="false" outlineLevel="0" max="21" min="21" style="0" width="8.7"/>
    <col collapsed="false" customWidth="true" hidden="false" outlineLevel="0" max="22" min="22" style="0" width="8.99"/>
    <col collapsed="false" customWidth="true" hidden="false" outlineLevel="0" max="23" min="23" style="0" width="8.41"/>
    <col collapsed="false" customWidth="true" hidden="false" outlineLevel="0" max="24" min="24" style="0" width="8.7"/>
    <col collapsed="false" customWidth="true" hidden="false" outlineLevel="0" max="26" min="25" style="0" width="10.41"/>
    <col collapsed="false" customWidth="true" hidden="false" outlineLevel="0" max="29" min="29" style="0" width="4.56"/>
    <col collapsed="false" customWidth="true" hidden="false" outlineLevel="0" max="30" min="30" style="0" width="31.99"/>
    <col collapsed="false" customWidth="true" hidden="false" outlineLevel="0" max="39" min="32" style="52" width="9.14"/>
  </cols>
  <sheetData>
    <row r="1" customFormat="false" ht="15.75" hidden="false" customHeight="false" outlineLevel="0" collapsed="false">
      <c r="A1" s="95" t="s">
        <v>284</v>
      </c>
      <c r="B1" s="95"/>
      <c r="C1" s="95"/>
      <c r="D1" s="95"/>
      <c r="E1" s="95"/>
      <c r="F1" s="95"/>
    </row>
    <row r="2" customFormat="false" ht="15.75" hidden="false" customHeight="false" outlineLevel="0" collapsed="false">
      <c r="A2" s="95" t="s">
        <v>285</v>
      </c>
      <c r="B2" s="95"/>
      <c r="C2" s="95"/>
      <c r="D2" s="95"/>
      <c r="E2" s="95"/>
      <c r="F2" s="95"/>
    </row>
    <row r="3" customFormat="false" ht="14.25" hidden="false" customHeight="false" outlineLevel="0" collapsed="false">
      <c r="A3" s="201"/>
      <c r="B3" s="3"/>
      <c r="C3" s="202"/>
      <c r="D3" s="202"/>
      <c r="E3" s="202"/>
      <c r="F3" s="202"/>
      <c r="O3" s="53"/>
    </row>
    <row r="4" customFormat="false" ht="12.75" hidden="false" customHeight="false" outlineLevel="0" collapsed="false">
      <c r="A4" s="203"/>
      <c r="B4" s="140" t="s">
        <v>286</v>
      </c>
      <c r="C4" s="204" t="s">
        <v>287</v>
      </c>
      <c r="D4" s="140" t="s">
        <v>288</v>
      </c>
      <c r="E4" s="140" t="s">
        <v>75</v>
      </c>
      <c r="F4" s="140" t="s">
        <v>289</v>
      </c>
      <c r="O4" s="205"/>
    </row>
    <row r="5" customFormat="false" ht="12.75" hidden="false" customHeight="false" outlineLevel="0" collapsed="false">
      <c r="A5" s="206" t="s">
        <v>4</v>
      </c>
      <c r="B5" s="143"/>
      <c r="C5" s="144" t="s">
        <v>79</v>
      </c>
      <c r="D5" s="143" t="s">
        <v>82</v>
      </c>
      <c r="E5" s="143" t="s">
        <v>81</v>
      </c>
      <c r="F5" s="143" t="s">
        <v>82</v>
      </c>
      <c r="O5" s="205"/>
    </row>
    <row r="6" customFormat="false" ht="12.75" hidden="false" customHeight="false" outlineLevel="0" collapsed="false">
      <c r="A6" s="206" t="s">
        <v>77</v>
      </c>
      <c r="B6" s="143"/>
      <c r="C6" s="144"/>
      <c r="D6" s="143"/>
      <c r="E6" s="143" t="str">
        <f aca="false">'пенс(проди)'!E6</f>
        <v>за вересень</v>
      </c>
      <c r="F6" s="143"/>
      <c r="O6" s="205"/>
    </row>
    <row r="7" customFormat="false" ht="12.75" hidden="false" customHeight="false" outlineLevel="0" collapsed="false">
      <c r="A7" s="206"/>
      <c r="B7" s="143"/>
      <c r="C7" s="144"/>
      <c r="D7" s="143" t="s">
        <v>290</v>
      </c>
      <c r="E7" s="149" t="s">
        <v>86</v>
      </c>
      <c r="F7" s="143"/>
      <c r="O7" s="205"/>
    </row>
    <row r="8" customFormat="false" ht="12.75" hidden="false" customHeight="false" outlineLevel="0" collapsed="false">
      <c r="A8" s="207"/>
      <c r="B8" s="151"/>
      <c r="C8" s="208"/>
      <c r="D8" s="209" t="n">
        <v>2.58</v>
      </c>
      <c r="E8" s="172" t="s">
        <v>87</v>
      </c>
      <c r="F8" s="151" t="s">
        <v>87</v>
      </c>
      <c r="O8" s="205"/>
    </row>
    <row r="9" s="52" customFormat="true" ht="12.75" hidden="false" customHeight="false" outlineLevel="0" collapsed="false">
      <c r="A9" s="166"/>
      <c r="B9" s="140"/>
      <c r="C9" s="204"/>
      <c r="D9" s="140"/>
      <c r="E9" s="140"/>
      <c r="F9" s="140"/>
      <c r="O9" s="53"/>
    </row>
    <row r="10" customFormat="false" ht="15" hidden="false" customHeight="false" outlineLevel="0" collapsed="false">
      <c r="A10" s="113" t="n">
        <v>1</v>
      </c>
      <c r="B10" s="152" t="s">
        <v>291</v>
      </c>
      <c r="C10" s="210"/>
      <c r="D10" s="211"/>
      <c r="E10" s="118"/>
      <c r="F10" s="188" t="n">
        <v>395.014534883721</v>
      </c>
      <c r="O10" s="212"/>
    </row>
    <row r="11" customFormat="false" ht="12.75" hidden="false" customHeight="false" outlineLevel="0" collapsed="false">
      <c r="A11" s="104" t="s">
        <v>89</v>
      </c>
      <c r="B11" s="10" t="s">
        <v>292</v>
      </c>
      <c r="C11" s="213" t="s">
        <v>163</v>
      </c>
      <c r="D11" s="214" t="n">
        <v>0.116279069767442</v>
      </c>
      <c r="E11" s="24" t="n">
        <v>526.42</v>
      </c>
      <c r="F11" s="24" t="n">
        <v>61.2116279069767</v>
      </c>
      <c r="O11" s="53"/>
    </row>
    <row r="12" customFormat="false" ht="12.75" hidden="false" customHeight="false" outlineLevel="0" collapsed="false">
      <c r="A12" s="104" t="s">
        <v>92</v>
      </c>
      <c r="B12" s="10" t="s">
        <v>293</v>
      </c>
      <c r="C12" s="213" t="s">
        <v>163</v>
      </c>
      <c r="D12" s="214" t="n">
        <v>0.0775193798449612</v>
      </c>
      <c r="E12" s="24" t="n">
        <v>145.98</v>
      </c>
      <c r="F12" s="24" t="n">
        <v>11.3162790697674</v>
      </c>
      <c r="O12" s="53"/>
    </row>
    <row r="13" customFormat="false" ht="12.75" hidden="false" customHeight="false" outlineLevel="0" collapsed="false">
      <c r="A13" s="104" t="s">
        <v>94</v>
      </c>
      <c r="B13" s="10" t="s">
        <v>294</v>
      </c>
      <c r="C13" s="213" t="s">
        <v>163</v>
      </c>
      <c r="D13" s="214" t="n">
        <v>0.145348837209302</v>
      </c>
      <c r="E13" s="24" t="n">
        <v>526.42</v>
      </c>
      <c r="F13" s="24" t="n">
        <v>76.5145348837209</v>
      </c>
      <c r="O13" s="53"/>
    </row>
    <row r="14" customFormat="false" ht="12.75" hidden="false" customHeight="false" outlineLevel="0" collapsed="false">
      <c r="A14" s="104" t="s">
        <v>96</v>
      </c>
      <c r="B14" s="10" t="s">
        <v>295</v>
      </c>
      <c r="C14" s="213" t="s">
        <v>163</v>
      </c>
      <c r="D14" s="214" t="n">
        <v>0.465116279069767</v>
      </c>
      <c r="E14" s="24" t="n">
        <v>216.14</v>
      </c>
      <c r="F14" s="24" t="n">
        <v>100.53023255814</v>
      </c>
      <c r="O14" s="53"/>
    </row>
    <row r="15" customFormat="false" ht="15" hidden="false" customHeight="false" outlineLevel="0" collapsed="false">
      <c r="A15" s="104" t="s">
        <v>98</v>
      </c>
      <c r="B15" s="10" t="s">
        <v>296</v>
      </c>
      <c r="C15" s="213" t="s">
        <v>163</v>
      </c>
      <c r="D15" s="214" t="n">
        <v>0.581395348837209</v>
      </c>
      <c r="E15" s="24" t="n">
        <v>128.64</v>
      </c>
      <c r="F15" s="24" t="n">
        <v>74.7906976744186</v>
      </c>
      <c r="O15" s="215"/>
    </row>
    <row r="16" customFormat="false" ht="15" hidden="false" customHeight="false" outlineLevel="0" collapsed="false">
      <c r="A16" s="104" t="s">
        <v>100</v>
      </c>
      <c r="B16" s="10" t="s">
        <v>297</v>
      </c>
      <c r="C16" s="213" t="s">
        <v>163</v>
      </c>
      <c r="D16" s="214" t="n">
        <v>0.581395348837209</v>
      </c>
      <c r="E16" s="24" t="n">
        <v>50.39</v>
      </c>
      <c r="F16" s="24" t="n">
        <v>29.296511627907</v>
      </c>
      <c r="O16" s="215"/>
    </row>
    <row r="17" customFormat="false" ht="12.75" hidden="false" customHeight="false" outlineLevel="0" collapsed="false">
      <c r="A17" s="104" t="s">
        <v>102</v>
      </c>
      <c r="B17" s="10" t="s">
        <v>298</v>
      </c>
      <c r="C17" s="213" t="s">
        <v>163</v>
      </c>
      <c r="D17" s="214" t="n">
        <v>0.775193798449612</v>
      </c>
      <c r="E17" s="24" t="n">
        <v>27.9</v>
      </c>
      <c r="F17" s="24" t="n">
        <v>21.6279069767442</v>
      </c>
      <c r="O17" s="216"/>
    </row>
    <row r="18" customFormat="false" ht="15" hidden="false" customHeight="false" outlineLevel="0" collapsed="false">
      <c r="A18" s="104" t="s">
        <v>104</v>
      </c>
      <c r="B18" s="10" t="s">
        <v>299</v>
      </c>
      <c r="C18" s="213" t="s">
        <v>163</v>
      </c>
      <c r="D18" s="214" t="n">
        <v>0.145348837209302</v>
      </c>
      <c r="E18" s="24" t="n">
        <v>81.72</v>
      </c>
      <c r="F18" s="24" t="n">
        <v>11.8779069767442</v>
      </c>
      <c r="O18" s="215"/>
    </row>
    <row r="19" customFormat="false" ht="12.75" hidden="false" customHeight="false" outlineLevel="0" collapsed="false">
      <c r="A19" s="104" t="s">
        <v>106</v>
      </c>
      <c r="B19" s="10" t="s">
        <v>300</v>
      </c>
      <c r="C19" s="213" t="s">
        <v>163</v>
      </c>
      <c r="D19" s="214" t="n">
        <v>1.16279069767442</v>
      </c>
      <c r="E19" s="24" t="n">
        <v>6.75</v>
      </c>
      <c r="F19" s="24" t="n">
        <v>7.84883720930233</v>
      </c>
      <c r="O19" s="216"/>
    </row>
    <row r="20" customFormat="false" ht="12.75" hidden="false" customHeight="false" outlineLevel="0" collapsed="false">
      <c r="A20" s="157"/>
      <c r="B20" s="10"/>
      <c r="C20" s="217"/>
      <c r="D20" s="11"/>
      <c r="E20" s="24"/>
      <c r="F20" s="24"/>
      <c r="O20" s="216"/>
    </row>
    <row r="21" customFormat="false" ht="15" hidden="false" customHeight="false" outlineLevel="0" collapsed="false">
      <c r="A21" s="113" t="s">
        <v>112</v>
      </c>
      <c r="B21" s="152" t="s">
        <v>301</v>
      </c>
      <c r="C21" s="210"/>
      <c r="D21" s="211"/>
      <c r="E21" s="24"/>
      <c r="F21" s="188" t="n">
        <v>130.286014211886</v>
      </c>
      <c r="O21" s="215"/>
    </row>
    <row r="22" customFormat="false" ht="12.75" hidden="false" customHeight="false" outlineLevel="0" collapsed="false">
      <c r="A22" s="104"/>
      <c r="B22" s="10"/>
      <c r="C22" s="213"/>
      <c r="D22" s="214"/>
      <c r="E22" s="24"/>
      <c r="F22" s="24"/>
      <c r="O22" s="216"/>
    </row>
    <row r="23" customFormat="false" ht="12.75" hidden="false" customHeight="false" outlineLevel="0" collapsed="false">
      <c r="A23" s="104" t="s">
        <v>302</v>
      </c>
      <c r="B23" s="10" t="s">
        <v>303</v>
      </c>
      <c r="C23" s="213" t="s">
        <v>163</v>
      </c>
      <c r="D23" s="214" t="n">
        <v>0.775193798449612</v>
      </c>
      <c r="E23" s="24" t="n">
        <v>37.63</v>
      </c>
      <c r="F23" s="24" t="n">
        <v>29.1705426356589</v>
      </c>
      <c r="O23" s="216"/>
    </row>
    <row r="24" customFormat="false" ht="12.75" hidden="false" customHeight="false" outlineLevel="0" collapsed="false">
      <c r="A24" s="104" t="s">
        <v>304</v>
      </c>
      <c r="B24" s="10" t="s">
        <v>305</v>
      </c>
      <c r="C24" s="213" t="s">
        <v>163</v>
      </c>
      <c r="D24" s="214" t="n">
        <v>0.172265288544358</v>
      </c>
      <c r="E24" s="24" t="n">
        <v>295.45</v>
      </c>
      <c r="F24" s="24" t="n">
        <v>50.8957795004307</v>
      </c>
      <c r="O24" s="216"/>
    </row>
    <row r="25" customFormat="false" ht="15" hidden="false" customHeight="false" outlineLevel="0" collapsed="false">
      <c r="A25" s="104" t="s">
        <v>306</v>
      </c>
      <c r="B25" s="10" t="s">
        <v>307</v>
      </c>
      <c r="C25" s="213" t="s">
        <v>163</v>
      </c>
      <c r="D25" s="214" t="n">
        <v>0.0861326442721792</v>
      </c>
      <c r="E25" s="24" t="n">
        <v>167.2</v>
      </c>
      <c r="F25" s="24" t="n">
        <v>14.4013781223084</v>
      </c>
      <c r="O25" s="215"/>
    </row>
    <row r="26" customFormat="false" ht="12.75" hidden="false" customHeight="false" outlineLevel="0" collapsed="false">
      <c r="A26" s="104" t="s">
        <v>308</v>
      </c>
      <c r="B26" s="10" t="s">
        <v>309</v>
      </c>
      <c r="C26" s="213" t="s">
        <v>163</v>
      </c>
      <c r="D26" s="214" t="n">
        <v>0.0484496124031008</v>
      </c>
      <c r="E26" s="24" t="n">
        <v>196.13</v>
      </c>
      <c r="F26" s="24" t="n">
        <v>9.50242248062015</v>
      </c>
      <c r="O26" s="216"/>
    </row>
    <row r="27" customFormat="false" ht="12.75" hidden="false" customHeight="false" outlineLevel="0" collapsed="false">
      <c r="A27" s="104" t="s">
        <v>310</v>
      </c>
      <c r="B27" s="10" t="s">
        <v>311</v>
      </c>
      <c r="C27" s="213" t="s">
        <v>163</v>
      </c>
      <c r="D27" s="214" t="n">
        <v>0.0775193798449612</v>
      </c>
      <c r="E27" s="24" t="n">
        <v>232.45</v>
      </c>
      <c r="F27" s="24" t="n">
        <v>18.0193798449612</v>
      </c>
      <c r="O27" s="216"/>
    </row>
    <row r="28" customFormat="false" ht="12.75" hidden="false" customHeight="false" outlineLevel="0" collapsed="false">
      <c r="A28" s="104" t="s">
        <v>312</v>
      </c>
      <c r="B28" s="10" t="s">
        <v>313</v>
      </c>
      <c r="C28" s="213"/>
      <c r="D28" s="214"/>
      <c r="E28" s="24"/>
      <c r="F28" s="24" t="n">
        <v>8.29651162790698</v>
      </c>
      <c r="O28" s="216"/>
    </row>
    <row r="29" customFormat="false" ht="12.75" hidden="false" customHeight="false" outlineLevel="0" collapsed="false">
      <c r="A29" s="104"/>
      <c r="B29" s="10" t="s">
        <v>314</v>
      </c>
      <c r="C29" s="213" t="s">
        <v>163</v>
      </c>
      <c r="D29" s="214" t="n">
        <v>0.232558139534884</v>
      </c>
      <c r="E29" s="24" t="n">
        <v>11.44</v>
      </c>
      <c r="F29" s="24" t="n">
        <v>2.66046511627907</v>
      </c>
      <c r="O29" s="216"/>
    </row>
    <row r="30" customFormat="false" ht="12.75" hidden="false" customHeight="false" outlineLevel="0" collapsed="false">
      <c r="A30" s="104"/>
      <c r="B30" s="10" t="s">
        <v>315</v>
      </c>
      <c r="C30" s="213" t="s">
        <v>163</v>
      </c>
      <c r="D30" s="214" t="n">
        <v>0.232558139534884</v>
      </c>
      <c r="E30" s="24" t="n">
        <v>12.86</v>
      </c>
      <c r="F30" s="24" t="n">
        <v>2.9906976744186</v>
      </c>
      <c r="O30" s="216"/>
    </row>
    <row r="31" customFormat="false" ht="12.75" hidden="false" customHeight="false" outlineLevel="0" collapsed="false">
      <c r="A31" s="104"/>
      <c r="B31" s="10" t="s">
        <v>316</v>
      </c>
      <c r="C31" s="213" t="s">
        <v>163</v>
      </c>
      <c r="D31" s="214" t="n">
        <v>0.116279069767442</v>
      </c>
      <c r="E31" s="24" t="n">
        <v>22.75</v>
      </c>
      <c r="F31" s="24" t="n">
        <v>2.6453488372093</v>
      </c>
      <c r="O31" s="216"/>
    </row>
    <row r="32" customFormat="false" ht="15" hidden="false" customHeight="false" outlineLevel="0" collapsed="false">
      <c r="A32" s="104"/>
      <c r="B32" s="10"/>
      <c r="C32" s="213"/>
      <c r="D32" s="11"/>
      <c r="E32" s="24"/>
      <c r="F32" s="24"/>
      <c r="O32" s="215"/>
    </row>
    <row r="33" customFormat="false" ht="14.25" hidden="false" customHeight="false" outlineLevel="0" collapsed="false">
      <c r="A33" s="113" t="s">
        <v>114</v>
      </c>
      <c r="B33" s="152" t="s">
        <v>317</v>
      </c>
      <c r="C33" s="210"/>
      <c r="D33" s="211"/>
      <c r="E33" s="24"/>
      <c r="F33" s="188" t="n">
        <v>322.97265411591</v>
      </c>
      <c r="O33" s="53"/>
    </row>
    <row r="34" customFormat="false" ht="12.75" hidden="false" customHeight="false" outlineLevel="0" collapsed="false">
      <c r="A34" s="104"/>
      <c r="B34" s="218"/>
      <c r="C34" s="210"/>
      <c r="D34" s="11"/>
      <c r="E34" s="24"/>
      <c r="F34" s="24"/>
      <c r="O34" s="53"/>
    </row>
    <row r="35" customFormat="false" ht="12.75" hidden="false" customHeight="false" outlineLevel="0" collapsed="false">
      <c r="A35" s="104" t="s">
        <v>232</v>
      </c>
      <c r="B35" s="10" t="s">
        <v>318</v>
      </c>
      <c r="C35" s="213" t="s">
        <v>163</v>
      </c>
      <c r="D35" s="214" t="n">
        <v>0.0258397932816537</v>
      </c>
      <c r="E35" s="24" t="n">
        <v>4244.85</v>
      </c>
      <c r="F35" s="24" t="n">
        <v>109.686046511628</v>
      </c>
      <c r="O35" s="53"/>
    </row>
    <row r="36" customFormat="false" ht="12.75" hidden="false" customHeight="false" outlineLevel="0" collapsed="false">
      <c r="A36" s="104" t="s">
        <v>233</v>
      </c>
      <c r="B36" s="10" t="s">
        <v>319</v>
      </c>
      <c r="C36" s="213" t="s">
        <v>163</v>
      </c>
      <c r="D36" s="214" t="n">
        <v>0.0387596899224806</v>
      </c>
      <c r="E36" s="24" t="n">
        <v>2198.77</v>
      </c>
      <c r="F36" s="24" t="n">
        <v>85.2236434108527</v>
      </c>
      <c r="O36" s="53"/>
    </row>
    <row r="37" customFormat="false" ht="12.75" hidden="false" customHeight="false" outlineLevel="0" collapsed="false">
      <c r="A37" s="104" t="s">
        <v>235</v>
      </c>
      <c r="B37" s="10" t="s">
        <v>320</v>
      </c>
      <c r="C37" s="213" t="s">
        <v>163</v>
      </c>
      <c r="D37" s="214" t="n">
        <v>0.0276854928017719</v>
      </c>
      <c r="E37" s="24" t="n">
        <v>1523.63</v>
      </c>
      <c r="F37" s="24" t="n">
        <v>42.1824473975637</v>
      </c>
      <c r="O37" s="53"/>
    </row>
    <row r="38" customFormat="false" ht="12.75" hidden="false" customHeight="false" outlineLevel="0" collapsed="false">
      <c r="A38" s="104" t="s">
        <v>237</v>
      </c>
      <c r="B38" s="10" t="s">
        <v>321</v>
      </c>
      <c r="C38" s="213" t="s">
        <v>163</v>
      </c>
      <c r="D38" s="214" t="n">
        <v>0.0430663221360896</v>
      </c>
      <c r="E38" s="24" t="n">
        <v>872.82</v>
      </c>
      <c r="F38" s="24" t="n">
        <v>37.5891472868217</v>
      </c>
      <c r="O38" s="53"/>
    </row>
    <row r="39" customFormat="false" ht="12.75" hidden="false" customHeight="false" outlineLevel="0" collapsed="false">
      <c r="A39" s="104" t="s">
        <v>239</v>
      </c>
      <c r="B39" s="10" t="s">
        <v>322</v>
      </c>
      <c r="C39" s="213" t="s">
        <v>163</v>
      </c>
      <c r="D39" s="214" t="n">
        <v>0.062015503875969</v>
      </c>
      <c r="E39" s="24" t="n">
        <v>217</v>
      </c>
      <c r="F39" s="24" t="n">
        <v>13.4573643410853</v>
      </c>
    </row>
    <row r="40" customFormat="false" ht="12.75" hidden="false" customHeight="false" outlineLevel="0" collapsed="false">
      <c r="A40" s="104" t="s">
        <v>241</v>
      </c>
      <c r="B40" s="10" t="s">
        <v>323</v>
      </c>
      <c r="C40" s="213" t="s">
        <v>163</v>
      </c>
      <c r="D40" s="214" t="n">
        <v>0.0155038759689922</v>
      </c>
      <c r="E40" s="24" t="n">
        <v>145.46</v>
      </c>
      <c r="F40" s="24" t="n">
        <v>2.25519379844961</v>
      </c>
    </row>
    <row r="41" customFormat="false" ht="12.75" hidden="false" customHeight="false" outlineLevel="0" collapsed="false">
      <c r="A41" s="104" t="s">
        <v>324</v>
      </c>
      <c r="B41" s="10" t="s">
        <v>325</v>
      </c>
      <c r="C41" s="213" t="s">
        <v>163</v>
      </c>
      <c r="D41" s="214" t="n">
        <v>0.0645994832041344</v>
      </c>
      <c r="E41" s="24" t="n">
        <v>477.74</v>
      </c>
      <c r="F41" s="24" t="n">
        <v>30.8617571059432</v>
      </c>
    </row>
    <row r="42" customFormat="false" ht="12.75" hidden="false" customHeight="false" outlineLevel="0" collapsed="false">
      <c r="A42" s="104" t="s">
        <v>326</v>
      </c>
      <c r="B42" s="10" t="s">
        <v>327</v>
      </c>
      <c r="C42" s="213" t="s">
        <v>163</v>
      </c>
      <c r="D42" s="214" t="n">
        <v>0.0193798449612403</v>
      </c>
      <c r="E42" s="24" t="n">
        <v>88.6</v>
      </c>
      <c r="F42" s="24" t="n">
        <v>1.71705426356589</v>
      </c>
    </row>
    <row r="43" customFormat="false" ht="20.25" hidden="false" customHeight="true" outlineLevel="0" collapsed="false">
      <c r="A43" s="113" t="s">
        <v>116</v>
      </c>
      <c r="B43" s="152" t="s">
        <v>328</v>
      </c>
      <c r="C43" s="210"/>
      <c r="D43" s="211"/>
      <c r="E43" s="24"/>
      <c r="F43" s="188" t="n">
        <v>389.831803875969</v>
      </c>
    </row>
    <row r="44" customFormat="false" ht="14.25" hidden="false" customHeight="false" outlineLevel="0" collapsed="false">
      <c r="A44" s="113"/>
      <c r="B44" s="152"/>
      <c r="C44" s="210"/>
      <c r="D44" s="118"/>
      <c r="E44" s="24"/>
      <c r="F44" s="24"/>
    </row>
    <row r="45" customFormat="false" ht="12.75" hidden="false" customHeight="false" outlineLevel="0" collapsed="false">
      <c r="A45" s="104" t="s">
        <v>118</v>
      </c>
      <c r="B45" s="10" t="s">
        <v>329</v>
      </c>
      <c r="C45" s="213" t="s">
        <v>163</v>
      </c>
      <c r="D45" s="214" t="n">
        <v>0.0155038759689922</v>
      </c>
      <c r="E45" s="24" t="n">
        <v>1782.71</v>
      </c>
      <c r="F45" s="24" t="n">
        <v>27.6389147286822</v>
      </c>
    </row>
    <row r="46" customFormat="false" ht="12.75" hidden="false" customHeight="false" outlineLevel="0" collapsed="false">
      <c r="A46" s="104" t="s">
        <v>120</v>
      </c>
      <c r="B46" s="10" t="s">
        <v>330</v>
      </c>
      <c r="C46" s="213" t="s">
        <v>163</v>
      </c>
      <c r="D46" s="214" t="n">
        <v>0.0155038759689922</v>
      </c>
      <c r="E46" s="24" t="n">
        <v>3232.28</v>
      </c>
      <c r="F46" s="24" t="n">
        <v>50.1128682170543</v>
      </c>
    </row>
    <row r="47" customFormat="false" ht="12.75" hidden="false" customHeight="false" outlineLevel="0" collapsed="false">
      <c r="A47" s="104" t="s">
        <v>122</v>
      </c>
      <c r="B47" s="10" t="s">
        <v>331</v>
      </c>
      <c r="C47" s="213" t="s">
        <v>163</v>
      </c>
      <c r="D47" s="214" t="n">
        <v>0.0193798449612403</v>
      </c>
      <c r="E47" s="24" t="n">
        <v>193.35</v>
      </c>
      <c r="F47" s="24" t="n">
        <v>3.74709302325581</v>
      </c>
    </row>
    <row r="48" customFormat="false" ht="12.75" hidden="false" customHeight="false" outlineLevel="0" collapsed="false">
      <c r="A48" s="104" t="s">
        <v>124</v>
      </c>
      <c r="B48" s="10" t="s">
        <v>332</v>
      </c>
      <c r="C48" s="213" t="s">
        <v>163</v>
      </c>
      <c r="D48" s="214" t="n">
        <v>0.0465116279069767</v>
      </c>
      <c r="E48" s="24" t="n">
        <v>5552.5</v>
      </c>
      <c r="F48" s="24" t="n">
        <v>258.255813953488</v>
      </c>
    </row>
    <row r="49" customFormat="false" ht="12.75" hidden="false" customHeight="false" outlineLevel="0" collapsed="false">
      <c r="A49" s="104" t="s">
        <v>126</v>
      </c>
      <c r="B49" s="10" t="s">
        <v>333</v>
      </c>
      <c r="C49" s="213" t="s">
        <v>163</v>
      </c>
      <c r="D49" s="214" t="n">
        <v>0.0155038759689922</v>
      </c>
      <c r="E49" s="24" t="n">
        <v>801.97</v>
      </c>
      <c r="F49" s="24" t="n">
        <v>12.4336434108527</v>
      </c>
    </row>
    <row r="50" customFormat="false" ht="12.75" hidden="false" customHeight="false" outlineLevel="0" collapsed="false">
      <c r="A50" s="104" t="s">
        <v>128</v>
      </c>
      <c r="B50" s="10" t="s">
        <v>334</v>
      </c>
      <c r="C50" s="213" t="s">
        <v>163</v>
      </c>
      <c r="D50" s="214" t="n">
        <v>0.0775193798449612</v>
      </c>
      <c r="E50" s="24" t="n">
        <v>200.95</v>
      </c>
      <c r="F50" s="24" t="n">
        <v>15.577519379845</v>
      </c>
    </row>
    <row r="51" customFormat="false" ht="15" hidden="false" customHeight="false" outlineLevel="0" collapsed="false">
      <c r="A51" s="104" t="s">
        <v>130</v>
      </c>
      <c r="B51" s="10" t="s">
        <v>335</v>
      </c>
      <c r="C51" s="213"/>
      <c r="D51" s="214"/>
      <c r="E51" s="24"/>
      <c r="F51" s="28" t="n">
        <v>22.0659511627907</v>
      </c>
    </row>
    <row r="52" customFormat="false" ht="12.75" hidden="false" customHeight="false" outlineLevel="0" collapsed="false">
      <c r="A52" s="107"/>
      <c r="B52" s="10"/>
      <c r="C52" s="213"/>
      <c r="D52" s="214"/>
      <c r="E52" s="24"/>
      <c r="F52" s="24"/>
    </row>
    <row r="53" customFormat="false" ht="14.25" hidden="false" customHeight="false" outlineLevel="0" collapsed="false">
      <c r="A53" s="219" t="s">
        <v>132</v>
      </c>
      <c r="B53" s="152" t="s">
        <v>336</v>
      </c>
      <c r="C53" s="213"/>
      <c r="D53" s="211"/>
      <c r="E53" s="24"/>
      <c r="F53" s="188" t="n">
        <v>940.74820994832</v>
      </c>
    </row>
    <row r="54" customFormat="false" ht="14.25" hidden="false" customHeight="false" outlineLevel="0" collapsed="false">
      <c r="A54" s="219"/>
      <c r="B54" s="152"/>
      <c r="C54" s="213"/>
      <c r="D54" s="118"/>
      <c r="E54" s="24"/>
      <c r="F54" s="24"/>
    </row>
    <row r="55" customFormat="false" ht="15" hidden="false" customHeight="false" outlineLevel="0" collapsed="false">
      <c r="A55" s="220" t="s">
        <v>134</v>
      </c>
      <c r="B55" s="19" t="s">
        <v>337</v>
      </c>
      <c r="C55" s="213"/>
      <c r="D55" s="118"/>
      <c r="E55" s="24"/>
      <c r="F55" s="155" t="n">
        <v>608.498708010336</v>
      </c>
    </row>
    <row r="56" customFormat="false" ht="12.75" hidden="false" customHeight="false" outlineLevel="0" collapsed="false">
      <c r="A56" s="107" t="s">
        <v>338</v>
      </c>
      <c r="B56" s="10" t="s">
        <v>339</v>
      </c>
      <c r="C56" s="213" t="s">
        <v>163</v>
      </c>
      <c r="D56" s="214" t="n">
        <v>16.2790697674419</v>
      </c>
      <c r="E56" s="24" t="n">
        <v>10.79</v>
      </c>
      <c r="F56" s="24" t="n">
        <v>175.651162790698</v>
      </c>
    </row>
    <row r="57" customFormat="false" ht="12.75" hidden="false" customHeight="false" outlineLevel="0" collapsed="false">
      <c r="A57" s="107" t="s">
        <v>340</v>
      </c>
      <c r="B57" s="10" t="s">
        <v>341</v>
      </c>
      <c r="C57" s="213" t="s">
        <v>163</v>
      </c>
      <c r="D57" s="214" t="n">
        <v>13.1782945736434</v>
      </c>
      <c r="E57" s="24" t="n">
        <v>6.35</v>
      </c>
      <c r="F57" s="24" t="n">
        <v>83.6821705426357</v>
      </c>
    </row>
    <row r="58" customFormat="false" ht="12.75" hidden="false" customHeight="false" outlineLevel="0" collapsed="false">
      <c r="A58" s="107" t="s">
        <v>342</v>
      </c>
      <c r="B58" s="10" t="s">
        <v>343</v>
      </c>
      <c r="C58" s="213" t="s">
        <v>163</v>
      </c>
      <c r="D58" s="214" t="n">
        <v>9.30232558139535</v>
      </c>
      <c r="E58" s="24" t="n">
        <v>23.5777777777778</v>
      </c>
      <c r="F58" s="24" t="n">
        <v>219.328165374677</v>
      </c>
    </row>
    <row r="59" customFormat="false" ht="12.75" hidden="false" customHeight="false" outlineLevel="0" collapsed="false">
      <c r="A59" s="107"/>
      <c r="B59" s="10" t="s">
        <v>344</v>
      </c>
      <c r="C59" s="213"/>
      <c r="D59" s="214"/>
      <c r="E59" s="24"/>
      <c r="F59" s="24"/>
    </row>
    <row r="60" customFormat="false" ht="12.75" hidden="false" customHeight="false" outlineLevel="0" collapsed="false">
      <c r="A60" s="107" t="s">
        <v>345</v>
      </c>
      <c r="B60" s="10" t="s">
        <v>346</v>
      </c>
      <c r="C60" s="213" t="s">
        <v>163</v>
      </c>
      <c r="D60" s="214" t="n">
        <v>2.32558139534884</v>
      </c>
      <c r="E60" s="24" t="n">
        <v>43.23</v>
      </c>
      <c r="F60" s="24" t="n">
        <v>100.53488372093</v>
      </c>
    </row>
    <row r="61" customFormat="false" ht="12.75" hidden="false" customHeight="false" outlineLevel="0" collapsed="false">
      <c r="A61" s="107" t="s">
        <v>347</v>
      </c>
      <c r="B61" s="10" t="s">
        <v>348</v>
      </c>
      <c r="C61" s="213" t="s">
        <v>163</v>
      </c>
      <c r="D61" s="214" t="n">
        <v>2.32558139534884</v>
      </c>
      <c r="E61" s="24" t="n">
        <v>12.6</v>
      </c>
      <c r="F61" s="24" t="n">
        <v>29.3023255813954</v>
      </c>
    </row>
    <row r="62" customFormat="false" ht="15" hidden="false" customHeight="false" outlineLevel="0" collapsed="false">
      <c r="A62" s="107" t="s">
        <v>136</v>
      </c>
      <c r="B62" s="67" t="s">
        <v>349</v>
      </c>
      <c r="C62" s="213"/>
      <c r="D62" s="214"/>
      <c r="E62" s="24"/>
      <c r="F62" s="155" t="n">
        <v>332.249501937985</v>
      </c>
    </row>
    <row r="63" customFormat="false" ht="12.75" hidden="false" customHeight="false" outlineLevel="0" collapsed="false">
      <c r="A63" s="107" t="s">
        <v>350</v>
      </c>
      <c r="B63" s="10" t="s">
        <v>351</v>
      </c>
      <c r="C63" s="213" t="s">
        <v>163</v>
      </c>
      <c r="D63" s="214" t="n">
        <v>6.58914728682171</v>
      </c>
      <c r="E63" s="24" t="n">
        <v>34.665</v>
      </c>
      <c r="F63" s="24" t="n">
        <v>228.412790697674</v>
      </c>
    </row>
    <row r="64" customFormat="false" ht="12.75" hidden="false" customHeight="false" outlineLevel="0" collapsed="false">
      <c r="A64" s="107" t="s">
        <v>352</v>
      </c>
      <c r="B64" s="10" t="s">
        <v>353</v>
      </c>
      <c r="C64" s="213" t="s">
        <v>163</v>
      </c>
      <c r="D64" s="214" t="n">
        <v>2.32558139534884</v>
      </c>
      <c r="E64" s="24" t="n">
        <v>11.79</v>
      </c>
      <c r="F64" s="24" t="n">
        <v>27.4186046511628</v>
      </c>
    </row>
    <row r="65" customFormat="false" ht="12.75" hidden="false" customHeight="false" outlineLevel="0" collapsed="false">
      <c r="A65" s="107" t="s">
        <v>354</v>
      </c>
      <c r="B65" s="10" t="s">
        <v>355</v>
      </c>
      <c r="C65" s="213" t="s">
        <v>163</v>
      </c>
      <c r="D65" s="214" t="n">
        <v>0.775193798449612</v>
      </c>
      <c r="E65" s="24" t="n">
        <v>11.33</v>
      </c>
      <c r="F65" s="24" t="n">
        <v>8.78294573643411</v>
      </c>
    </row>
    <row r="66" customFormat="false" ht="12.75" hidden="false" customHeight="false" outlineLevel="0" collapsed="false">
      <c r="A66" s="107" t="s">
        <v>356</v>
      </c>
      <c r="B66" s="10" t="s">
        <v>357</v>
      </c>
      <c r="C66" s="213" t="s">
        <v>163</v>
      </c>
      <c r="D66" s="214" t="n">
        <v>1.16279069767442</v>
      </c>
      <c r="E66" s="24" t="n">
        <v>10.22</v>
      </c>
      <c r="F66" s="24" t="n">
        <v>11.8837209302326</v>
      </c>
    </row>
    <row r="67" customFormat="false" ht="12.75" hidden="false" customHeight="false" outlineLevel="0" collapsed="false">
      <c r="A67" s="107" t="s">
        <v>358</v>
      </c>
      <c r="B67" s="10" t="s">
        <v>359</v>
      </c>
      <c r="C67" s="213" t="s">
        <v>163</v>
      </c>
      <c r="D67" s="214" t="n">
        <v>13.953488372093</v>
      </c>
      <c r="E67" s="24" t="n">
        <v>3.83</v>
      </c>
      <c r="F67" s="24" t="n">
        <v>53.4418604651163</v>
      </c>
    </row>
    <row r="68" customFormat="false" ht="12.75" hidden="false" customHeight="false" outlineLevel="0" collapsed="false">
      <c r="A68" s="107" t="s">
        <v>360</v>
      </c>
      <c r="B68" s="10" t="s">
        <v>361</v>
      </c>
      <c r="C68" s="213"/>
      <c r="D68" s="214"/>
      <c r="E68" s="24"/>
      <c r="F68" s="24" t="n">
        <v>2.30957945736434</v>
      </c>
    </row>
    <row r="69" s="223" customFormat="true" ht="15" hidden="false" customHeight="false" outlineLevel="0" collapsed="false">
      <c r="A69" s="219" t="s">
        <v>146</v>
      </c>
      <c r="B69" s="152" t="s">
        <v>362</v>
      </c>
      <c r="C69" s="221"/>
      <c r="D69" s="222"/>
      <c r="E69" s="24"/>
      <c r="F69" s="188" t="n">
        <v>271.871162790698</v>
      </c>
      <c r="J69" s="224"/>
      <c r="K69" s="224"/>
      <c r="L69" s="224"/>
      <c r="M69" s="224"/>
      <c r="N69" s="224"/>
      <c r="O69" s="224"/>
      <c r="AF69" s="224"/>
      <c r="AG69" s="224"/>
      <c r="AH69" s="224"/>
      <c r="AI69" s="224"/>
      <c r="AJ69" s="224"/>
      <c r="AK69" s="224"/>
      <c r="AL69" s="224"/>
      <c r="AM69" s="224"/>
    </row>
    <row r="70" customFormat="false" ht="12.75" hidden="false" customHeight="false" outlineLevel="0" collapsed="false">
      <c r="A70" s="107"/>
      <c r="B70" s="10"/>
      <c r="C70" s="213"/>
      <c r="D70" s="214"/>
      <c r="E70" s="24"/>
      <c r="F70" s="24"/>
    </row>
    <row r="71" customFormat="false" ht="12.75" hidden="false" customHeight="false" outlineLevel="0" collapsed="false">
      <c r="A71" s="107" t="s">
        <v>363</v>
      </c>
      <c r="B71" s="10" t="s">
        <v>364</v>
      </c>
      <c r="C71" s="213" t="s">
        <v>365</v>
      </c>
      <c r="D71" s="214" t="n">
        <v>1.93798449612403</v>
      </c>
      <c r="E71" s="24" t="n">
        <v>89.5</v>
      </c>
      <c r="F71" s="24" t="n">
        <v>173.449612403101</v>
      </c>
    </row>
    <row r="72" customFormat="false" ht="12.75" hidden="false" customHeight="false" outlineLevel="0" collapsed="false">
      <c r="A72" s="107" t="s">
        <v>366</v>
      </c>
      <c r="B72" s="10" t="s">
        <v>367</v>
      </c>
      <c r="C72" s="213" t="s">
        <v>368</v>
      </c>
      <c r="D72" s="214" t="n">
        <v>1.93798449612403</v>
      </c>
      <c r="E72" s="24" t="n">
        <v>3.81</v>
      </c>
      <c r="F72" s="24" t="n">
        <v>7.38372093023256</v>
      </c>
    </row>
    <row r="73" customFormat="false" ht="12.75" hidden="false" customHeight="false" outlineLevel="0" collapsed="false">
      <c r="A73" s="107" t="s">
        <v>369</v>
      </c>
      <c r="B73" s="10" t="s">
        <v>370</v>
      </c>
      <c r="C73" s="213" t="s">
        <v>368</v>
      </c>
      <c r="D73" s="214" t="n">
        <v>1.93798449612403</v>
      </c>
      <c r="E73" s="24" t="n">
        <v>2.49</v>
      </c>
      <c r="F73" s="24" t="n">
        <v>4.82558139534884</v>
      </c>
    </row>
    <row r="74" customFormat="false" ht="12.75" hidden="false" customHeight="false" outlineLevel="0" collapsed="false">
      <c r="A74" s="122"/>
      <c r="B74" s="225" t="s">
        <v>371</v>
      </c>
      <c r="C74" s="213"/>
      <c r="D74" s="214"/>
      <c r="E74" s="24"/>
      <c r="F74" s="24"/>
    </row>
    <row r="75" customFormat="false" ht="12.75" hidden="false" customHeight="false" outlineLevel="0" collapsed="false">
      <c r="A75" s="122" t="s">
        <v>372</v>
      </c>
      <c r="B75" s="10" t="s">
        <v>373</v>
      </c>
      <c r="C75" s="213" t="s">
        <v>374</v>
      </c>
      <c r="D75" s="214" t="n">
        <v>0.775193798449612</v>
      </c>
      <c r="E75" s="24" t="n">
        <v>1.88</v>
      </c>
      <c r="F75" s="24" t="n">
        <v>1.45736434108527</v>
      </c>
    </row>
    <row r="76" customFormat="false" ht="12.75" hidden="false" customHeight="false" outlineLevel="0" collapsed="false">
      <c r="A76" s="122" t="s">
        <v>375</v>
      </c>
      <c r="B76" s="10" t="s">
        <v>376</v>
      </c>
      <c r="C76" s="213" t="s">
        <v>163</v>
      </c>
      <c r="D76" s="214" t="n">
        <v>1.93798449612403</v>
      </c>
      <c r="E76" s="24" t="n">
        <v>6.39</v>
      </c>
      <c r="F76" s="24" t="n">
        <v>12.3837209302326</v>
      </c>
    </row>
    <row r="77" customFormat="false" ht="12.75" hidden="false" customHeight="false" outlineLevel="0" collapsed="false">
      <c r="A77" s="107"/>
      <c r="B77" s="225" t="s">
        <v>377</v>
      </c>
      <c r="C77" s="213"/>
      <c r="D77" s="214"/>
      <c r="E77" s="24"/>
      <c r="F77" s="24"/>
    </row>
    <row r="78" customFormat="false" ht="12.75" hidden="false" customHeight="false" outlineLevel="0" collapsed="false">
      <c r="A78" s="107" t="s">
        <v>378</v>
      </c>
      <c r="B78" s="10" t="s">
        <v>379</v>
      </c>
      <c r="C78" s="213" t="s">
        <v>368</v>
      </c>
      <c r="D78" s="214" t="n">
        <v>3.48837209302326</v>
      </c>
      <c r="E78" s="24" t="n">
        <v>12.3</v>
      </c>
      <c r="F78" s="24" t="n">
        <v>42.906976744186</v>
      </c>
    </row>
    <row r="79" customFormat="false" ht="12.75" hidden="false" customHeight="false" outlineLevel="0" collapsed="false">
      <c r="A79" s="107" t="s">
        <v>380</v>
      </c>
      <c r="B79" s="10" t="s">
        <v>381</v>
      </c>
      <c r="C79" s="213" t="s">
        <v>163</v>
      </c>
      <c r="D79" s="214" t="n">
        <v>0.387596899224806</v>
      </c>
      <c r="E79" s="24" t="n">
        <v>5.14</v>
      </c>
      <c r="F79" s="24" t="n">
        <v>1.9922480620155</v>
      </c>
    </row>
    <row r="80" customFormat="false" ht="12.75" hidden="false" customHeight="false" outlineLevel="0" collapsed="false">
      <c r="A80" s="107" t="s">
        <v>382</v>
      </c>
      <c r="B80" s="10" t="s">
        <v>383</v>
      </c>
      <c r="C80" s="213" t="s">
        <v>163</v>
      </c>
      <c r="D80" s="214" t="n">
        <v>0.387596899224806</v>
      </c>
      <c r="E80" s="24" t="n">
        <v>18.92</v>
      </c>
      <c r="F80" s="24" t="n">
        <v>7.33333333333333</v>
      </c>
    </row>
    <row r="81" customFormat="false" ht="12.75" hidden="false" customHeight="false" outlineLevel="0" collapsed="false">
      <c r="A81" s="107" t="s">
        <v>384</v>
      </c>
      <c r="B81" s="10" t="s">
        <v>385</v>
      </c>
      <c r="C81" s="213"/>
      <c r="D81" s="11"/>
      <c r="E81" s="24"/>
      <c r="F81" s="24" t="n">
        <v>20.1386046511628</v>
      </c>
    </row>
    <row r="82" customFormat="false" ht="18.75" hidden="false" customHeight="false" outlineLevel="0" collapsed="false">
      <c r="A82" s="226" t="s">
        <v>210</v>
      </c>
      <c r="B82" s="227"/>
      <c r="C82" s="228"/>
      <c r="D82" s="229"/>
      <c r="E82" s="228"/>
      <c r="F82" s="230" t="n">
        <v>2450.7243798265</v>
      </c>
    </row>
    <row r="83" customFormat="false" ht="18.75" hidden="false" customHeight="false" outlineLevel="0" collapsed="false">
      <c r="A83" s="231" t="s">
        <v>211</v>
      </c>
      <c r="B83" s="232"/>
      <c r="C83" s="233"/>
      <c r="D83" s="233"/>
      <c r="E83" s="233"/>
      <c r="F83" s="234" t="n">
        <v>204.22703165220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" right="0.240277777777778" top="0.770138888888889" bottom="1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.28"/>
    <col collapsed="false" customWidth="true" hidden="false" outlineLevel="0" max="2" min="2" style="52" width="30.99"/>
    <col collapsed="false" customWidth="true" hidden="false" outlineLevel="0" max="3" min="3" style="52" width="6.99"/>
    <col collapsed="false" customWidth="true" hidden="false" outlineLevel="0" max="4" min="4" style="235" width="18.85"/>
    <col collapsed="false" customWidth="true" hidden="false" outlineLevel="0" max="5" min="5" style="52" width="10.41"/>
    <col collapsed="false" customWidth="true" hidden="false" outlineLevel="0" max="6" min="6" style="235" width="12.56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95" t="s">
        <v>386</v>
      </c>
      <c r="B1" s="95"/>
      <c r="C1" s="95"/>
      <c r="D1" s="95"/>
      <c r="E1" s="95"/>
      <c r="F1" s="95"/>
    </row>
    <row r="2" customFormat="false" ht="15.75" hidden="false" customHeight="false" outlineLevel="0" collapsed="false">
      <c r="A2" s="236" t="s">
        <v>71</v>
      </c>
      <c r="B2" s="236"/>
      <c r="C2" s="236"/>
      <c r="D2" s="236"/>
      <c r="E2" s="236"/>
      <c r="F2" s="236"/>
    </row>
    <row r="3" customFormat="false" ht="12.75" hidden="false" customHeight="false" outlineLevel="0" collapsed="false">
      <c r="A3" s="237" t="s">
        <v>72</v>
      </c>
      <c r="B3" s="238"/>
      <c r="C3" s="100" t="s">
        <v>73</v>
      </c>
      <c r="D3" s="111" t="s">
        <v>214</v>
      </c>
      <c r="E3" s="100" t="s">
        <v>75</v>
      </c>
      <c r="F3" s="100" t="s">
        <v>76</v>
      </c>
    </row>
    <row r="4" customFormat="false" ht="12.75" hidden="false" customHeight="false" outlineLevel="0" collapsed="false">
      <c r="A4" s="239" t="s">
        <v>77</v>
      </c>
      <c r="B4" s="213" t="s">
        <v>387</v>
      </c>
      <c r="C4" s="103" t="s">
        <v>79</v>
      </c>
      <c r="D4" s="108" t="s">
        <v>80</v>
      </c>
      <c r="E4" s="103" t="s">
        <v>81</v>
      </c>
      <c r="F4" s="103" t="s">
        <v>82</v>
      </c>
      <c r="J4" s="240"/>
    </row>
    <row r="5" customFormat="false" ht="12.75" hidden="false" customHeight="false" outlineLevel="0" collapsed="false">
      <c r="A5" s="241"/>
      <c r="B5" s="213" t="s">
        <v>24</v>
      </c>
      <c r="C5" s="103"/>
      <c r="D5" s="108" t="s">
        <v>388</v>
      </c>
      <c r="E5" s="143" t="str">
        <f aca="false">загальнос!E6</f>
        <v>за вересень</v>
      </c>
      <c r="F5" s="11"/>
    </row>
    <row r="6" customFormat="false" ht="12.75" hidden="false" customHeight="false" outlineLevel="0" collapsed="false">
      <c r="A6" s="241"/>
      <c r="B6" s="242"/>
      <c r="C6" s="103"/>
      <c r="D6" s="103" t="s">
        <v>389</v>
      </c>
      <c r="E6" s="149" t="s">
        <v>86</v>
      </c>
      <c r="F6" s="11"/>
    </row>
    <row r="7" customFormat="false" ht="12.75" hidden="false" customHeight="false" outlineLevel="0" collapsed="false">
      <c r="A7" s="243"/>
      <c r="B7" s="244"/>
      <c r="C7" s="103"/>
      <c r="D7" s="108" t="s">
        <v>390</v>
      </c>
      <c r="E7" s="105"/>
      <c r="F7" s="11"/>
    </row>
    <row r="8" customFormat="false" ht="12.75" hidden="false" customHeight="false" outlineLevel="0" collapsed="false">
      <c r="A8" s="243"/>
      <c r="B8" s="244"/>
      <c r="C8" s="103"/>
      <c r="D8" s="108" t="s">
        <v>391</v>
      </c>
      <c r="E8" s="105"/>
      <c r="F8" s="11"/>
    </row>
    <row r="9" customFormat="false" ht="12.75" hidden="false" customHeight="false" outlineLevel="0" collapsed="false">
      <c r="A9" s="243"/>
      <c r="B9" s="244"/>
      <c r="C9" s="103"/>
      <c r="D9" s="108"/>
      <c r="E9" s="105"/>
      <c r="F9" s="11"/>
    </row>
    <row r="10" customFormat="false" ht="12.75" hidden="false" customHeight="false" outlineLevel="0" collapsed="false">
      <c r="A10" s="243"/>
      <c r="B10" s="244"/>
      <c r="C10" s="103"/>
      <c r="D10" s="108" t="n">
        <v>51.5</v>
      </c>
      <c r="E10" s="105"/>
      <c r="F10" s="11"/>
    </row>
    <row r="11" customFormat="false" ht="12.75" hidden="false" customHeight="false" outlineLevel="0" collapsed="false">
      <c r="A11" s="245"/>
      <c r="B11" s="246"/>
      <c r="C11" s="247"/>
      <c r="D11" s="185" t="n">
        <v>48.5</v>
      </c>
      <c r="E11" s="172" t="s">
        <v>87</v>
      </c>
      <c r="F11" s="151" t="s">
        <v>87</v>
      </c>
    </row>
    <row r="12" customFormat="false" ht="14.25" hidden="false" customHeight="false" outlineLevel="0" collapsed="false">
      <c r="A12" s="248"/>
      <c r="B12" s="249" t="s">
        <v>392</v>
      </c>
      <c r="C12" s="100"/>
      <c r="D12" s="8"/>
      <c r="E12" s="250"/>
      <c r="F12" s="8"/>
    </row>
    <row r="13" customFormat="false" ht="14.25" hidden="false" customHeight="false" outlineLevel="0" collapsed="false">
      <c r="A13" s="104"/>
      <c r="B13" s="251" t="s">
        <v>393</v>
      </c>
      <c r="C13" s="103"/>
      <c r="D13" s="11"/>
      <c r="E13" s="213"/>
      <c r="F13" s="155" t="n">
        <v>4024.12353452381</v>
      </c>
    </row>
    <row r="14" customFormat="false" ht="14.25" hidden="false" customHeight="false" outlineLevel="0" collapsed="false">
      <c r="A14" s="113" t="n">
        <v>1</v>
      </c>
      <c r="B14" s="114" t="s">
        <v>394</v>
      </c>
      <c r="C14" s="103" t="s">
        <v>163</v>
      </c>
      <c r="D14" s="211"/>
      <c r="E14" s="252"/>
      <c r="F14" s="155" t="n">
        <v>547.325</v>
      </c>
    </row>
    <row r="15" customFormat="false" ht="12.75" hidden="false" customHeight="false" outlineLevel="0" collapsed="false">
      <c r="A15" s="104" t="s">
        <v>89</v>
      </c>
      <c r="B15" s="41" t="s">
        <v>395</v>
      </c>
      <c r="C15" s="103" t="s">
        <v>163</v>
      </c>
      <c r="D15" s="24" t="n">
        <v>0.5</v>
      </c>
      <c r="E15" s="31" t="n">
        <v>1094.65</v>
      </c>
      <c r="F15" s="24" t="n">
        <v>547.325</v>
      </c>
    </row>
    <row r="16" customFormat="false" ht="12.75" hidden="false" customHeight="false" outlineLevel="0" collapsed="false">
      <c r="A16" s="104"/>
      <c r="B16" s="41" t="s">
        <v>396</v>
      </c>
      <c r="C16" s="103"/>
      <c r="D16" s="11"/>
      <c r="E16" s="31"/>
      <c r="F16" s="24"/>
    </row>
    <row r="17" customFormat="false" ht="14.25" hidden="false" customHeight="false" outlineLevel="0" collapsed="false">
      <c r="A17" s="113" t="s">
        <v>112</v>
      </c>
      <c r="B17" s="114" t="s">
        <v>397</v>
      </c>
      <c r="C17" s="103" t="s">
        <v>163</v>
      </c>
      <c r="D17" s="155"/>
      <c r="E17" s="31"/>
      <c r="F17" s="155" t="n">
        <v>547.325</v>
      </c>
    </row>
    <row r="18" customFormat="false" ht="12.75" hidden="false" customHeight="false" outlineLevel="0" collapsed="false">
      <c r="A18" s="104" t="s">
        <v>302</v>
      </c>
      <c r="B18" s="41" t="s">
        <v>398</v>
      </c>
      <c r="C18" s="103" t="s">
        <v>163</v>
      </c>
      <c r="D18" s="24" t="n">
        <v>0.5</v>
      </c>
      <c r="E18" s="31" t="n">
        <v>1094.65</v>
      </c>
      <c r="F18" s="24" t="n">
        <v>547.325</v>
      </c>
    </row>
    <row r="19" customFormat="false" ht="14.25" hidden="false" customHeight="false" outlineLevel="0" collapsed="false">
      <c r="A19" s="113" t="s">
        <v>114</v>
      </c>
      <c r="B19" s="114" t="s">
        <v>399</v>
      </c>
      <c r="C19" s="127"/>
      <c r="D19" s="211"/>
      <c r="E19" s="31"/>
      <c r="F19" s="155" t="n">
        <v>734.969651190476</v>
      </c>
    </row>
    <row r="20" customFormat="false" ht="12.75" hidden="false" customHeight="false" outlineLevel="0" collapsed="false">
      <c r="A20" s="104" t="s">
        <v>232</v>
      </c>
      <c r="B20" s="41" t="s">
        <v>400</v>
      </c>
      <c r="C20" s="103" t="s">
        <v>163</v>
      </c>
      <c r="D20" s="214" t="n">
        <v>0.277142857142857</v>
      </c>
      <c r="E20" s="31" t="n">
        <v>232.77</v>
      </c>
      <c r="F20" s="24" t="n">
        <v>64.5105428571429</v>
      </c>
      <c r="G20" s="253"/>
    </row>
    <row r="21" customFormat="false" ht="12.75" hidden="false" customHeight="false" outlineLevel="0" collapsed="false">
      <c r="A21" s="104"/>
      <c r="B21" s="41" t="s">
        <v>401</v>
      </c>
      <c r="C21" s="103"/>
      <c r="D21" s="214"/>
      <c r="E21" s="31"/>
      <c r="F21" s="24"/>
    </row>
    <row r="22" customFormat="false" ht="12.75" hidden="false" customHeight="false" outlineLevel="0" collapsed="false">
      <c r="A22" s="104" t="s">
        <v>233</v>
      </c>
      <c r="B22" s="41" t="s">
        <v>402</v>
      </c>
      <c r="C22" s="103" t="s">
        <v>163</v>
      </c>
      <c r="D22" s="214" t="n">
        <v>1.03</v>
      </c>
      <c r="E22" s="31" t="n">
        <v>151.29</v>
      </c>
      <c r="F22" s="24" t="n">
        <v>155.8287</v>
      </c>
    </row>
    <row r="23" customFormat="false" ht="12.75" hidden="false" customHeight="false" outlineLevel="0" collapsed="false">
      <c r="A23" s="104"/>
      <c r="B23" s="41" t="s">
        <v>403</v>
      </c>
      <c r="C23" s="103"/>
      <c r="D23" s="214"/>
      <c r="E23" s="31"/>
      <c r="F23" s="24"/>
    </row>
    <row r="24" customFormat="false" ht="12.75" hidden="false" customHeight="false" outlineLevel="0" collapsed="false">
      <c r="A24" s="104" t="s">
        <v>235</v>
      </c>
      <c r="B24" s="41" t="s">
        <v>404</v>
      </c>
      <c r="C24" s="103" t="s">
        <v>163</v>
      </c>
      <c r="D24" s="214" t="n">
        <v>0.2575</v>
      </c>
      <c r="E24" s="31" t="n">
        <v>235.69</v>
      </c>
      <c r="F24" s="24" t="n">
        <v>60.690175</v>
      </c>
    </row>
    <row r="25" customFormat="false" ht="12.75" hidden="false" customHeight="false" outlineLevel="0" collapsed="false">
      <c r="A25" s="104"/>
      <c r="B25" s="41" t="s">
        <v>405</v>
      </c>
      <c r="C25" s="103"/>
      <c r="D25" s="214"/>
      <c r="E25" s="31"/>
      <c r="F25" s="24"/>
    </row>
    <row r="26" customFormat="false" ht="12.75" hidden="false" customHeight="false" outlineLevel="0" collapsed="false">
      <c r="A26" s="104" t="s">
        <v>237</v>
      </c>
      <c r="B26" s="41" t="s">
        <v>406</v>
      </c>
      <c r="C26" s="103" t="s">
        <v>163</v>
      </c>
      <c r="D26" s="214" t="n">
        <v>0.343333333333333</v>
      </c>
      <c r="E26" s="31" t="n">
        <v>235.69</v>
      </c>
      <c r="F26" s="24" t="n">
        <v>80.9202333333333</v>
      </c>
    </row>
    <row r="27" customFormat="false" ht="12.75" hidden="false" customHeight="false" outlineLevel="0" collapsed="false">
      <c r="A27" s="104" t="s">
        <v>239</v>
      </c>
      <c r="B27" s="41" t="s">
        <v>407</v>
      </c>
      <c r="C27" s="103" t="s">
        <v>163</v>
      </c>
      <c r="D27" s="24" t="n">
        <v>0.5</v>
      </c>
      <c r="E27" s="31" t="n">
        <v>202.98</v>
      </c>
      <c r="F27" s="24" t="n">
        <v>101.49</v>
      </c>
    </row>
    <row r="28" customFormat="false" ht="12.75" hidden="false" customHeight="false" outlineLevel="0" collapsed="false">
      <c r="A28" s="104" t="s">
        <v>241</v>
      </c>
      <c r="B28" s="41" t="s">
        <v>408</v>
      </c>
      <c r="C28" s="103" t="s">
        <v>163</v>
      </c>
      <c r="D28" s="25" t="n">
        <v>1</v>
      </c>
      <c r="E28" s="31" t="n">
        <v>271.53</v>
      </c>
      <c r="F28" s="24" t="n">
        <v>271.53</v>
      </c>
    </row>
    <row r="29" customFormat="false" ht="14.25" hidden="false" customHeight="false" outlineLevel="0" collapsed="false">
      <c r="A29" s="159" t="s">
        <v>116</v>
      </c>
      <c r="B29" s="129" t="s">
        <v>409</v>
      </c>
      <c r="C29" s="103" t="s">
        <v>410</v>
      </c>
      <c r="D29" s="214" t="n">
        <v>0.166666666666667</v>
      </c>
      <c r="E29" s="31" t="n">
        <v>206.58</v>
      </c>
      <c r="F29" s="155" t="n">
        <v>34.43</v>
      </c>
    </row>
    <row r="30" customFormat="false" ht="15" hidden="false" customHeight="false" outlineLevel="0" collapsed="false">
      <c r="A30" s="159"/>
      <c r="B30" s="254" t="s">
        <v>411</v>
      </c>
      <c r="C30" s="103"/>
      <c r="D30" s="214"/>
      <c r="E30" s="31"/>
      <c r="F30" s="155"/>
    </row>
    <row r="31" customFormat="false" ht="14.25" hidden="false" customHeight="false" outlineLevel="0" collapsed="false">
      <c r="A31" s="159" t="s">
        <v>132</v>
      </c>
      <c r="B31" s="129" t="s">
        <v>412</v>
      </c>
      <c r="C31" s="10"/>
      <c r="D31" s="10"/>
      <c r="E31" s="31"/>
      <c r="F31" s="155" t="n">
        <v>586.136666666667</v>
      </c>
    </row>
    <row r="32" customFormat="false" ht="12.75" hidden="false" customHeight="false" outlineLevel="0" collapsed="false">
      <c r="A32" s="104" t="s">
        <v>134</v>
      </c>
      <c r="B32" s="17" t="s">
        <v>413</v>
      </c>
      <c r="C32" s="103" t="s">
        <v>163</v>
      </c>
      <c r="D32" s="214" t="n">
        <v>3.33333333333333</v>
      </c>
      <c r="E32" s="31" t="n">
        <v>39.32</v>
      </c>
      <c r="F32" s="24" t="n">
        <v>131.066666666667</v>
      </c>
    </row>
    <row r="33" customFormat="false" ht="12.75" hidden="false" customHeight="false" outlineLevel="0" collapsed="false">
      <c r="A33" s="104" t="s">
        <v>136</v>
      </c>
      <c r="B33" s="17" t="s">
        <v>414</v>
      </c>
      <c r="C33" s="103" t="s">
        <v>163</v>
      </c>
      <c r="D33" s="25" t="n">
        <v>3</v>
      </c>
      <c r="E33" s="31" t="n">
        <v>126.52</v>
      </c>
      <c r="F33" s="24" t="n">
        <v>379.56</v>
      </c>
    </row>
    <row r="34" customFormat="false" ht="12.75" hidden="false" customHeight="false" outlineLevel="0" collapsed="false">
      <c r="A34" s="104" t="s">
        <v>138</v>
      </c>
      <c r="B34" s="17" t="s">
        <v>415</v>
      </c>
      <c r="C34" s="103" t="s">
        <v>163</v>
      </c>
      <c r="D34" s="24" t="n">
        <v>0.5</v>
      </c>
      <c r="E34" s="31" t="n">
        <v>151.02</v>
      </c>
      <c r="F34" s="24" t="n">
        <v>75.51</v>
      </c>
    </row>
    <row r="35" customFormat="false" ht="14.25" hidden="false" customHeight="false" outlineLevel="0" collapsed="false">
      <c r="A35" s="113" t="s">
        <v>146</v>
      </c>
      <c r="B35" s="114" t="s">
        <v>416</v>
      </c>
      <c r="C35" s="127"/>
      <c r="D35" s="211"/>
      <c r="E35" s="31"/>
      <c r="F35" s="155" t="n">
        <v>194.01055</v>
      </c>
    </row>
    <row r="36" customFormat="false" ht="12.75" hidden="false" customHeight="false" outlineLevel="0" collapsed="false">
      <c r="A36" s="104" t="s">
        <v>363</v>
      </c>
      <c r="B36" s="41" t="s">
        <v>417</v>
      </c>
      <c r="C36" s="103" t="s">
        <v>163</v>
      </c>
      <c r="D36" s="214" t="n">
        <v>2.06</v>
      </c>
      <c r="E36" s="31" t="n">
        <v>16.63</v>
      </c>
      <c r="F36" s="24" t="n">
        <v>34.2578</v>
      </c>
    </row>
    <row r="37" customFormat="false" ht="12.75" hidden="false" customHeight="false" outlineLevel="0" collapsed="false">
      <c r="A37" s="104" t="s">
        <v>366</v>
      </c>
      <c r="B37" s="17" t="s">
        <v>418</v>
      </c>
      <c r="C37" s="103" t="s">
        <v>163</v>
      </c>
      <c r="D37" s="214" t="n">
        <v>1.455</v>
      </c>
      <c r="E37" s="31" t="n">
        <v>78.05</v>
      </c>
      <c r="F37" s="24" t="n">
        <v>113.56275</v>
      </c>
    </row>
    <row r="38" customFormat="false" ht="12.75" hidden="false" customHeight="false" outlineLevel="0" collapsed="false">
      <c r="A38" s="104" t="s">
        <v>369</v>
      </c>
      <c r="B38" s="17" t="s">
        <v>419</v>
      </c>
      <c r="C38" s="103" t="s">
        <v>163</v>
      </c>
      <c r="D38" s="24" t="n">
        <v>0.5</v>
      </c>
      <c r="E38" s="31" t="n">
        <v>92.38</v>
      </c>
      <c r="F38" s="24" t="n">
        <v>46.19</v>
      </c>
    </row>
    <row r="39" customFormat="false" ht="14.25" hidden="false" customHeight="false" outlineLevel="0" collapsed="false">
      <c r="A39" s="113" t="s">
        <v>149</v>
      </c>
      <c r="B39" s="129" t="s">
        <v>420</v>
      </c>
      <c r="C39" s="127"/>
      <c r="D39" s="211"/>
      <c r="E39" s="31"/>
      <c r="F39" s="155" t="n">
        <v>82.88</v>
      </c>
    </row>
    <row r="40" customFormat="false" ht="12.75" hidden="false" customHeight="false" outlineLevel="0" collapsed="false">
      <c r="A40" s="104" t="s">
        <v>421</v>
      </c>
      <c r="B40" s="17" t="s">
        <v>422</v>
      </c>
      <c r="C40" s="103" t="s">
        <v>163</v>
      </c>
      <c r="D40" s="24" t="n">
        <v>0.5</v>
      </c>
      <c r="E40" s="31" t="n">
        <v>165.76</v>
      </c>
      <c r="F40" s="24" t="n">
        <v>82.88</v>
      </c>
    </row>
    <row r="41" customFormat="false" ht="12.75" hidden="false" customHeight="false" outlineLevel="0" collapsed="false">
      <c r="A41" s="157"/>
      <c r="B41" s="17" t="s">
        <v>423</v>
      </c>
      <c r="C41" s="10"/>
      <c r="D41" s="11"/>
      <c r="E41" s="31"/>
      <c r="F41" s="24"/>
    </row>
    <row r="42" customFormat="false" ht="14.25" hidden="false" customHeight="false" outlineLevel="0" collapsed="false">
      <c r="A42" s="113" t="s">
        <v>151</v>
      </c>
      <c r="B42" s="129" t="s">
        <v>424</v>
      </c>
      <c r="C42" s="127"/>
      <c r="D42" s="211"/>
      <c r="E42" s="31"/>
      <c r="F42" s="155" t="n">
        <v>24.8666666666667</v>
      </c>
    </row>
    <row r="43" customFormat="false" ht="12.75" hidden="false" customHeight="false" outlineLevel="0" collapsed="false">
      <c r="A43" s="104" t="s">
        <v>248</v>
      </c>
      <c r="B43" s="17" t="s">
        <v>425</v>
      </c>
      <c r="C43" s="103"/>
      <c r="D43" s="214"/>
      <c r="E43" s="31"/>
      <c r="F43" s="24"/>
    </row>
    <row r="44" customFormat="false" ht="12.75" hidden="false" customHeight="false" outlineLevel="0" collapsed="false">
      <c r="A44" s="157"/>
      <c r="B44" s="17" t="s">
        <v>426</v>
      </c>
      <c r="C44" s="103" t="s">
        <v>163</v>
      </c>
      <c r="D44" s="214" t="n">
        <v>0.666666666666667</v>
      </c>
      <c r="E44" s="31" t="n">
        <v>37.3</v>
      </c>
      <c r="F44" s="24" t="n">
        <v>24.8666666666667</v>
      </c>
    </row>
    <row r="45" customFormat="false" ht="14.25" hidden="false" customHeight="false" outlineLevel="0" collapsed="false">
      <c r="A45" s="113" t="s">
        <v>153</v>
      </c>
      <c r="B45" s="129" t="s">
        <v>427</v>
      </c>
      <c r="C45" s="127"/>
      <c r="D45" s="211"/>
      <c r="E45" s="31"/>
      <c r="F45" s="155" t="n">
        <v>379.29</v>
      </c>
    </row>
    <row r="46" customFormat="false" ht="12.75" hidden="false" customHeight="false" outlineLevel="0" collapsed="false">
      <c r="A46" s="104" t="s">
        <v>263</v>
      </c>
      <c r="B46" s="17" t="s">
        <v>428</v>
      </c>
      <c r="C46" s="103" t="s">
        <v>429</v>
      </c>
      <c r="D46" s="25" t="n">
        <v>1</v>
      </c>
      <c r="E46" s="31" t="n">
        <v>379.29</v>
      </c>
      <c r="F46" s="24" t="n">
        <v>379.29</v>
      </c>
    </row>
    <row r="47" customFormat="false" ht="14.25" hidden="false" customHeight="false" outlineLevel="0" collapsed="false">
      <c r="A47" s="113" t="s">
        <v>155</v>
      </c>
      <c r="B47" s="129" t="s">
        <v>430</v>
      </c>
      <c r="C47" s="127"/>
      <c r="D47" s="255"/>
      <c r="E47" s="31"/>
      <c r="F47" s="155" t="n">
        <v>316.17</v>
      </c>
    </row>
    <row r="48" customFormat="false" ht="12.75" hidden="false" customHeight="false" outlineLevel="0" collapsed="false">
      <c r="A48" s="104" t="s">
        <v>269</v>
      </c>
      <c r="B48" s="17" t="s">
        <v>431</v>
      </c>
      <c r="C48" s="103" t="s">
        <v>429</v>
      </c>
      <c r="D48" s="25" t="n">
        <v>1</v>
      </c>
      <c r="E48" s="31" t="n">
        <v>316.17</v>
      </c>
      <c r="F48" s="24" t="n">
        <v>316.17</v>
      </c>
    </row>
    <row r="49" customFormat="false" ht="14.25" hidden="false" customHeight="false" outlineLevel="0" collapsed="false">
      <c r="A49" s="113" t="s">
        <v>157</v>
      </c>
      <c r="B49" s="129" t="s">
        <v>432</v>
      </c>
      <c r="C49" s="127"/>
      <c r="D49" s="255"/>
      <c r="E49" s="31"/>
      <c r="F49" s="155" t="n">
        <v>278.23</v>
      </c>
    </row>
    <row r="50" customFormat="false" ht="12.75" hidden="false" customHeight="false" outlineLevel="0" collapsed="false">
      <c r="A50" s="104" t="s">
        <v>433</v>
      </c>
      <c r="B50" s="17" t="s">
        <v>434</v>
      </c>
      <c r="C50" s="103" t="s">
        <v>429</v>
      </c>
      <c r="D50" s="25" t="n">
        <v>1</v>
      </c>
      <c r="E50" s="31" t="n">
        <v>278.23</v>
      </c>
      <c r="F50" s="24" t="n">
        <v>278.23</v>
      </c>
    </row>
    <row r="51" customFormat="false" ht="14.25" hidden="false" customHeight="false" outlineLevel="0" collapsed="false">
      <c r="A51" s="113" t="s">
        <v>159</v>
      </c>
      <c r="B51" s="129" t="s">
        <v>435</v>
      </c>
      <c r="C51" s="103" t="s">
        <v>429</v>
      </c>
      <c r="D51" s="25" t="n">
        <v>1</v>
      </c>
      <c r="E51" s="31" t="n">
        <v>128.96</v>
      </c>
      <c r="F51" s="155" t="n">
        <v>128.96</v>
      </c>
    </row>
    <row r="52" customFormat="false" ht="14.25" hidden="false" customHeight="false" outlineLevel="0" collapsed="false">
      <c r="A52" s="113" t="s">
        <v>161</v>
      </c>
      <c r="B52" s="152" t="s">
        <v>436</v>
      </c>
      <c r="C52" s="103" t="s">
        <v>429</v>
      </c>
      <c r="D52" s="25" t="n">
        <v>1</v>
      </c>
      <c r="E52" s="31" t="n">
        <v>169.53</v>
      </c>
      <c r="F52" s="256" t="n">
        <v>169.53</v>
      </c>
    </row>
    <row r="53" customFormat="false" ht="14.25" hidden="false" customHeight="false" outlineLevel="0" collapsed="false">
      <c r="A53" s="257"/>
      <c r="B53" s="258" t="s">
        <v>437</v>
      </c>
      <c r="C53" s="250"/>
      <c r="D53" s="259"/>
      <c r="E53" s="260"/>
      <c r="F53" s="261" t="n">
        <v>2450.7243798265</v>
      </c>
    </row>
    <row r="54" customFormat="false" ht="15.75" hidden="false" customHeight="false" outlineLevel="0" collapsed="false">
      <c r="A54" s="262" t="s">
        <v>210</v>
      </c>
      <c r="B54" s="263"/>
      <c r="C54" s="17"/>
      <c r="D54" s="17"/>
      <c r="E54" s="17"/>
      <c r="F54" s="264" t="n">
        <v>6474.84791435032</v>
      </c>
    </row>
    <row r="55" customFormat="false" ht="15.75" hidden="false" customHeight="false" outlineLevel="0" collapsed="false">
      <c r="A55" s="134" t="s">
        <v>211</v>
      </c>
      <c r="B55" s="135"/>
      <c r="C55" s="54"/>
      <c r="D55" s="54"/>
      <c r="E55" s="54"/>
      <c r="F55" s="265" t="n">
        <v>539.57065952919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" right="0.279861111111111" top="0.7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D11" activeCellId="0" sqref="D11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0" width="41.14"/>
    <col collapsed="false" customWidth="true" hidden="false" outlineLevel="0" max="3" min="3" style="0" width="8.14"/>
    <col collapsed="false" customWidth="true" hidden="false" outlineLevel="0" max="4" min="4" style="0" width="18.28"/>
    <col collapsed="false" customWidth="true" hidden="false" outlineLevel="0" max="5" min="5" style="0" width="10.13"/>
    <col collapsed="false" customWidth="true" hidden="false" outlineLevel="0" max="6" min="6" style="0" width="11.56"/>
  </cols>
  <sheetData>
    <row r="1" customFormat="false" ht="14.25" hidden="false" customHeight="false" outlineLevel="0" collapsed="false">
      <c r="A1" s="266" t="s">
        <v>386</v>
      </c>
      <c r="B1" s="266"/>
      <c r="C1" s="266"/>
      <c r="D1" s="266"/>
      <c r="E1" s="266"/>
      <c r="F1" s="266"/>
    </row>
    <row r="2" customFormat="false" ht="14.25" hidden="false" customHeight="false" outlineLevel="0" collapsed="false">
      <c r="A2" s="267" t="s">
        <v>213</v>
      </c>
      <c r="B2" s="267"/>
      <c r="C2" s="267"/>
      <c r="D2" s="267"/>
      <c r="E2" s="267"/>
      <c r="F2" s="267"/>
    </row>
    <row r="3" customFormat="false" ht="12.75" hidden="false" customHeight="false" outlineLevel="0" collapsed="false">
      <c r="A3" s="167" t="s">
        <v>72</v>
      </c>
      <c r="B3" s="268"/>
      <c r="C3" s="143" t="s">
        <v>73</v>
      </c>
      <c r="D3" s="108" t="s">
        <v>214</v>
      </c>
      <c r="E3" s="140" t="s">
        <v>215</v>
      </c>
      <c r="F3" s="143" t="s">
        <v>76</v>
      </c>
    </row>
    <row r="4" customFormat="false" ht="12.75" hidden="false" customHeight="false" outlineLevel="0" collapsed="false">
      <c r="A4" s="167" t="s">
        <v>77</v>
      </c>
      <c r="B4" s="141" t="s">
        <v>438</v>
      </c>
      <c r="C4" s="143" t="s">
        <v>79</v>
      </c>
      <c r="D4" s="108" t="s">
        <v>80</v>
      </c>
      <c r="E4" s="143" t="s">
        <v>217</v>
      </c>
      <c r="F4" s="143" t="s">
        <v>82</v>
      </c>
    </row>
    <row r="5" customFormat="false" ht="12.75" hidden="false" customHeight="false" outlineLevel="0" collapsed="false">
      <c r="A5" s="168"/>
      <c r="B5" s="141" t="s">
        <v>24</v>
      </c>
      <c r="C5" s="143"/>
      <c r="D5" s="108" t="s">
        <v>388</v>
      </c>
      <c r="E5" s="143" t="s">
        <v>81</v>
      </c>
      <c r="F5" s="143"/>
    </row>
    <row r="6" customFormat="false" ht="12.75" hidden="false" customHeight="false" outlineLevel="0" collapsed="false">
      <c r="A6" s="168"/>
      <c r="B6" s="147"/>
      <c r="C6" s="143"/>
      <c r="D6" s="108" t="s">
        <v>389</v>
      </c>
      <c r="E6" s="143" t="str">
        <f aca="false">'0-6(непроди)'!E5</f>
        <v>за вересень</v>
      </c>
      <c r="F6" s="143"/>
    </row>
    <row r="7" customFormat="false" ht="12.75" hidden="false" customHeight="false" outlineLevel="0" collapsed="false">
      <c r="A7" s="168"/>
      <c r="B7" s="148"/>
      <c r="C7" s="143"/>
      <c r="D7" s="108" t="s">
        <v>390</v>
      </c>
      <c r="E7" s="149" t="s">
        <v>86</v>
      </c>
      <c r="F7" s="143"/>
    </row>
    <row r="8" customFormat="false" ht="12.75" hidden="false" customHeight="false" outlineLevel="0" collapsed="false">
      <c r="A8" s="168"/>
      <c r="B8" s="148"/>
      <c r="C8" s="143"/>
      <c r="D8" s="108" t="s">
        <v>439</v>
      </c>
      <c r="E8" s="149"/>
      <c r="F8" s="143"/>
    </row>
    <row r="9" customFormat="false" ht="13.5" hidden="false" customHeight="true" outlineLevel="0" collapsed="false">
      <c r="A9" s="168"/>
      <c r="B9" s="148"/>
      <c r="C9" s="143"/>
      <c r="D9" s="269" t="n">
        <v>51.4</v>
      </c>
      <c r="E9" s="149"/>
      <c r="F9" s="143"/>
    </row>
    <row r="10" customFormat="false" ht="12.75" hidden="false" customHeight="true" outlineLevel="0" collapsed="false">
      <c r="A10" s="170"/>
      <c r="B10" s="270"/>
      <c r="C10" s="151"/>
      <c r="D10" s="271" t="n">
        <v>48.6</v>
      </c>
      <c r="E10" s="172" t="s">
        <v>87</v>
      </c>
      <c r="F10" s="151" t="s">
        <v>87</v>
      </c>
    </row>
    <row r="11" customFormat="false" ht="14.25" hidden="false" customHeight="false" outlineLevel="0" collapsed="false">
      <c r="A11" s="104"/>
      <c r="B11" s="272" t="s">
        <v>440</v>
      </c>
      <c r="C11" s="12"/>
      <c r="D11" s="9"/>
      <c r="E11" s="11"/>
      <c r="F11" s="188" t="n">
        <v>4688.68236833333</v>
      </c>
    </row>
    <row r="12" customFormat="false" ht="14.25" hidden="false" customHeight="false" outlineLevel="0" collapsed="false">
      <c r="A12" s="113" t="n">
        <v>1</v>
      </c>
      <c r="B12" s="273" t="s">
        <v>394</v>
      </c>
      <c r="C12" s="274"/>
      <c r="D12" s="275"/>
      <c r="E12" s="155"/>
      <c r="F12" s="188" t="n">
        <v>371.103333333333</v>
      </c>
    </row>
    <row r="13" customFormat="false" ht="12.75" hidden="false" customHeight="false" outlineLevel="0" collapsed="false">
      <c r="A13" s="104" t="s">
        <v>89</v>
      </c>
      <c r="B13" s="276" t="s">
        <v>441</v>
      </c>
      <c r="C13" s="106" t="s">
        <v>163</v>
      </c>
      <c r="D13" s="195" t="n">
        <v>0.333333333333333</v>
      </c>
      <c r="E13" s="24" t="n">
        <v>1113.31</v>
      </c>
      <c r="F13" s="24" t="n">
        <v>371.103333333333</v>
      </c>
    </row>
    <row r="14" customFormat="false" ht="14.25" hidden="false" customHeight="false" outlineLevel="0" collapsed="false">
      <c r="A14" s="113" t="s">
        <v>112</v>
      </c>
      <c r="B14" s="273" t="s">
        <v>397</v>
      </c>
      <c r="C14" s="277"/>
      <c r="D14" s="195"/>
      <c r="E14" s="24"/>
      <c r="F14" s="188" t="n">
        <v>371.103333333333</v>
      </c>
    </row>
    <row r="15" customFormat="false" ht="12.75" hidden="false" customHeight="false" outlineLevel="0" collapsed="false">
      <c r="A15" s="104" t="s">
        <v>302</v>
      </c>
      <c r="B15" s="276" t="s">
        <v>442</v>
      </c>
      <c r="C15" s="106" t="s">
        <v>163</v>
      </c>
      <c r="D15" s="195" t="n">
        <v>0.333333333333333</v>
      </c>
      <c r="E15" s="24" t="n">
        <v>1113.31</v>
      </c>
      <c r="F15" s="24" t="n">
        <v>371.103333333333</v>
      </c>
    </row>
    <row r="16" customFormat="false" ht="12.75" hidden="false" customHeight="false" outlineLevel="0" collapsed="false">
      <c r="A16" s="104"/>
      <c r="B16" s="276" t="s">
        <v>443</v>
      </c>
      <c r="C16" s="106"/>
      <c r="D16" s="195"/>
      <c r="E16" s="24"/>
      <c r="F16" s="24"/>
    </row>
    <row r="17" customFormat="false" ht="14.25" hidden="false" customHeight="false" outlineLevel="0" collapsed="false">
      <c r="A17" s="113" t="s">
        <v>114</v>
      </c>
      <c r="B17" s="273" t="s">
        <v>399</v>
      </c>
      <c r="C17" s="277"/>
      <c r="D17" s="195"/>
      <c r="E17" s="24"/>
      <c r="F17" s="188" t="n">
        <v>1166.53852166667</v>
      </c>
    </row>
    <row r="18" customFormat="false" ht="12.75" hidden="false" customHeight="false" outlineLevel="0" collapsed="false">
      <c r="A18" s="104" t="s">
        <v>232</v>
      </c>
      <c r="B18" s="276" t="s">
        <v>444</v>
      </c>
      <c r="C18" s="106" t="s">
        <v>163</v>
      </c>
      <c r="D18" s="195" t="n">
        <v>0.243</v>
      </c>
      <c r="E18" s="24" t="n">
        <v>464.09</v>
      </c>
      <c r="F18" s="24" t="n">
        <v>112.77387</v>
      </c>
    </row>
    <row r="19" customFormat="false" ht="12.75" hidden="false" customHeight="false" outlineLevel="0" collapsed="false">
      <c r="A19" s="104" t="s">
        <v>233</v>
      </c>
      <c r="B19" s="276" t="s">
        <v>445</v>
      </c>
      <c r="C19" s="106" t="s">
        <v>163</v>
      </c>
      <c r="D19" s="214" t="n">
        <v>0.162</v>
      </c>
      <c r="E19" s="24" t="n">
        <v>313.4</v>
      </c>
      <c r="F19" s="24" t="n">
        <v>50.7708</v>
      </c>
    </row>
    <row r="20" s="278" customFormat="true" ht="15" hidden="false" customHeight="false" outlineLevel="0" collapsed="false">
      <c r="A20" s="104" t="s">
        <v>235</v>
      </c>
      <c r="B20" s="276" t="s">
        <v>446</v>
      </c>
      <c r="C20" s="106" t="s">
        <v>163</v>
      </c>
      <c r="D20" s="214" t="n">
        <v>0.1215</v>
      </c>
      <c r="E20" s="24" t="n">
        <v>204.73</v>
      </c>
      <c r="F20" s="24" t="n">
        <v>24.87469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278" customFormat="true" ht="15" hidden="false" customHeight="false" outlineLevel="0" collapsed="false">
      <c r="A21" s="104" t="s">
        <v>237</v>
      </c>
      <c r="B21" s="276" t="s">
        <v>402</v>
      </c>
      <c r="C21" s="106" t="s">
        <v>163</v>
      </c>
      <c r="D21" s="214" t="n">
        <v>0.514</v>
      </c>
      <c r="E21" s="24" t="n">
        <v>271.85</v>
      </c>
      <c r="F21" s="24" t="n">
        <v>139.730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104"/>
      <c r="B22" s="276" t="s">
        <v>403</v>
      </c>
      <c r="C22" s="106"/>
      <c r="D22" s="214"/>
      <c r="E22" s="24"/>
      <c r="F22" s="24"/>
    </row>
    <row r="23" customFormat="false" ht="12.75" hidden="false" customHeight="false" outlineLevel="0" collapsed="false">
      <c r="A23" s="104" t="s">
        <v>239</v>
      </c>
      <c r="B23" s="276" t="s">
        <v>447</v>
      </c>
      <c r="C23" s="106" t="s">
        <v>163</v>
      </c>
      <c r="D23" s="214" t="n">
        <v>0.666666666666667</v>
      </c>
      <c r="E23" s="24" t="n">
        <v>638.75</v>
      </c>
      <c r="F23" s="24" t="n">
        <v>425.833333333333</v>
      </c>
    </row>
    <row r="24" customFormat="false" ht="12.75" hidden="false" customHeight="false" outlineLevel="0" collapsed="false">
      <c r="A24" s="104" t="s">
        <v>241</v>
      </c>
      <c r="B24" s="276" t="s">
        <v>448</v>
      </c>
      <c r="C24" s="106" t="s">
        <v>163</v>
      </c>
      <c r="D24" s="214" t="n">
        <v>0.257</v>
      </c>
      <c r="E24" s="24" t="n">
        <v>434.87</v>
      </c>
      <c r="F24" s="24" t="n">
        <v>111.76159</v>
      </c>
    </row>
    <row r="25" customFormat="false" ht="12.75" hidden="false" customHeight="false" outlineLevel="0" collapsed="false">
      <c r="A25" s="104" t="s">
        <v>324</v>
      </c>
      <c r="B25" s="276" t="s">
        <v>407</v>
      </c>
      <c r="C25" s="106" t="s">
        <v>163</v>
      </c>
      <c r="D25" s="214" t="n">
        <v>0.333333333333333</v>
      </c>
      <c r="E25" s="24" t="n">
        <v>358.24</v>
      </c>
      <c r="F25" s="24" t="n">
        <v>119.413333333333</v>
      </c>
    </row>
    <row r="26" customFormat="false" ht="12.75" hidden="false" customHeight="false" outlineLevel="0" collapsed="false">
      <c r="A26" s="104" t="s">
        <v>326</v>
      </c>
      <c r="B26" s="276" t="s">
        <v>408</v>
      </c>
      <c r="C26" s="106" t="s">
        <v>163</v>
      </c>
      <c r="D26" s="24" t="n">
        <v>0.5</v>
      </c>
      <c r="E26" s="24" t="n">
        <v>362.76</v>
      </c>
      <c r="F26" s="24" t="n">
        <v>181.38</v>
      </c>
    </row>
    <row r="27" customFormat="false" ht="14.25" hidden="false" customHeight="false" outlineLevel="0" collapsed="false">
      <c r="A27" s="159" t="s">
        <v>116</v>
      </c>
      <c r="B27" s="3" t="s">
        <v>412</v>
      </c>
      <c r="C27" s="244"/>
      <c r="D27" s="214"/>
      <c r="E27" s="24"/>
      <c r="F27" s="188" t="n">
        <v>437.432</v>
      </c>
    </row>
    <row r="28" customFormat="false" ht="12.75" hidden="false" customHeight="false" outlineLevel="0" collapsed="false">
      <c r="A28" s="104" t="s">
        <v>118</v>
      </c>
      <c r="B28" s="1" t="s">
        <v>413</v>
      </c>
      <c r="C28" s="103" t="s">
        <v>163</v>
      </c>
      <c r="D28" s="24" t="n">
        <v>2.5</v>
      </c>
      <c r="E28" s="24" t="n">
        <v>39.32</v>
      </c>
      <c r="F28" s="24" t="n">
        <v>98.3</v>
      </c>
    </row>
    <row r="29" customFormat="false" ht="12.75" hidden="false" customHeight="false" outlineLevel="0" collapsed="false">
      <c r="A29" s="104" t="s">
        <v>120</v>
      </c>
      <c r="B29" s="1" t="s">
        <v>414</v>
      </c>
      <c r="C29" s="103" t="s">
        <v>163</v>
      </c>
      <c r="D29" s="24" t="n">
        <v>2.5</v>
      </c>
      <c r="E29" s="24" t="n">
        <v>126.52</v>
      </c>
      <c r="F29" s="24" t="n">
        <v>316.3</v>
      </c>
    </row>
    <row r="30" customFormat="false" ht="12.75" hidden="false" customHeight="false" outlineLevel="0" collapsed="false">
      <c r="A30" s="104" t="s">
        <v>122</v>
      </c>
      <c r="B30" s="1" t="s">
        <v>449</v>
      </c>
      <c r="C30" s="103" t="s">
        <v>163</v>
      </c>
      <c r="D30" s="24" t="n">
        <v>0.2</v>
      </c>
      <c r="E30" s="24" t="n">
        <v>114.16</v>
      </c>
      <c r="F30" s="24" t="n">
        <v>22.832</v>
      </c>
    </row>
    <row r="31" customFormat="false" ht="14.25" hidden="false" customHeight="false" outlineLevel="0" collapsed="false">
      <c r="A31" s="113" t="s">
        <v>132</v>
      </c>
      <c r="B31" s="273" t="s">
        <v>416</v>
      </c>
      <c r="C31" s="277"/>
      <c r="D31" s="214"/>
      <c r="E31" s="24"/>
      <c r="F31" s="188" t="n">
        <v>100.513513333333</v>
      </c>
    </row>
    <row r="32" customFormat="false" ht="12.75" hidden="false" customHeight="false" outlineLevel="0" collapsed="false">
      <c r="A32" s="104" t="s">
        <v>134</v>
      </c>
      <c r="B32" s="276" t="s">
        <v>417</v>
      </c>
      <c r="C32" s="106" t="s">
        <v>163</v>
      </c>
      <c r="D32" s="214" t="n">
        <v>0.771</v>
      </c>
      <c r="E32" s="24" t="n">
        <v>16.63</v>
      </c>
      <c r="F32" s="24" t="n">
        <v>12.82173</v>
      </c>
    </row>
    <row r="33" customFormat="false" ht="12.75" hidden="false" customHeight="false" outlineLevel="0" collapsed="false">
      <c r="A33" s="104" t="s">
        <v>136</v>
      </c>
      <c r="B33" s="276" t="s">
        <v>418</v>
      </c>
      <c r="C33" s="106" t="s">
        <v>163</v>
      </c>
      <c r="D33" s="214" t="n">
        <v>0.729</v>
      </c>
      <c r="E33" s="24" t="n">
        <v>78.05</v>
      </c>
      <c r="F33" s="24" t="n">
        <v>56.89845</v>
      </c>
    </row>
    <row r="34" customFormat="false" ht="12.75" hidden="false" customHeight="false" outlineLevel="0" collapsed="false">
      <c r="A34" s="104" t="s">
        <v>138</v>
      </c>
      <c r="B34" s="276" t="s">
        <v>419</v>
      </c>
      <c r="C34" s="106" t="s">
        <v>163</v>
      </c>
      <c r="D34" s="214" t="n">
        <v>0.333333333333333</v>
      </c>
      <c r="E34" s="24" t="n">
        <v>92.38</v>
      </c>
      <c r="F34" s="24" t="n">
        <v>30.7933333333333</v>
      </c>
    </row>
    <row r="35" customFormat="false" ht="14.25" hidden="false" customHeight="false" outlineLevel="0" collapsed="false">
      <c r="A35" s="113" t="s">
        <v>146</v>
      </c>
      <c r="B35" s="273" t="s">
        <v>420</v>
      </c>
      <c r="C35" s="277"/>
      <c r="D35" s="214"/>
      <c r="E35" s="24"/>
      <c r="F35" s="188" t="n">
        <v>55.2533333333333</v>
      </c>
    </row>
    <row r="36" customFormat="false" ht="12.75" hidden="false" customHeight="false" outlineLevel="0" collapsed="false">
      <c r="A36" s="104" t="s">
        <v>363</v>
      </c>
      <c r="B36" s="276" t="s">
        <v>422</v>
      </c>
      <c r="C36" s="106" t="s">
        <v>163</v>
      </c>
      <c r="D36" s="214" t="n">
        <v>0.333333333333333</v>
      </c>
      <c r="E36" s="24" t="n">
        <v>165.76</v>
      </c>
      <c r="F36" s="24" t="n">
        <v>55.2533333333333</v>
      </c>
    </row>
    <row r="37" customFormat="false" ht="12.75" hidden="false" customHeight="false" outlineLevel="0" collapsed="false">
      <c r="A37" s="157"/>
      <c r="B37" s="1" t="s">
        <v>423</v>
      </c>
      <c r="C37" s="225"/>
      <c r="D37" s="214"/>
      <c r="E37" s="24"/>
      <c r="F37" s="24"/>
    </row>
    <row r="38" customFormat="false" ht="14.25" hidden="false" customHeight="false" outlineLevel="0" collapsed="false">
      <c r="A38" s="113" t="s">
        <v>149</v>
      </c>
      <c r="B38" s="129" t="s">
        <v>424</v>
      </c>
      <c r="C38" s="127"/>
      <c r="D38" s="279"/>
      <c r="E38" s="24"/>
      <c r="F38" s="188" t="n">
        <v>12.4333333333333</v>
      </c>
    </row>
    <row r="39" customFormat="false" ht="12.75" hidden="false" customHeight="false" outlineLevel="0" collapsed="false">
      <c r="A39" s="104" t="s">
        <v>421</v>
      </c>
      <c r="B39" s="17" t="s">
        <v>450</v>
      </c>
      <c r="C39" s="103" t="s">
        <v>163</v>
      </c>
      <c r="D39" s="279" t="n">
        <v>0.333333333333333</v>
      </c>
      <c r="E39" s="24" t="n">
        <v>37.3</v>
      </c>
      <c r="F39" s="24" t="n">
        <v>12.4333333333333</v>
      </c>
    </row>
    <row r="40" customFormat="false" ht="12.75" hidden="false" customHeight="false" outlineLevel="0" collapsed="false">
      <c r="A40" s="157"/>
      <c r="B40" s="1" t="s">
        <v>426</v>
      </c>
      <c r="C40" s="225"/>
      <c r="D40" s="195"/>
      <c r="E40" s="24"/>
      <c r="F40" s="24"/>
    </row>
    <row r="41" customFormat="false" ht="14.25" hidden="false" customHeight="false" outlineLevel="0" collapsed="false">
      <c r="A41" s="113" t="s">
        <v>151</v>
      </c>
      <c r="B41" s="273" t="s">
        <v>427</v>
      </c>
      <c r="C41" s="277"/>
      <c r="D41" s="195"/>
      <c r="E41" s="24"/>
      <c r="F41" s="188" t="n">
        <v>542.485</v>
      </c>
    </row>
    <row r="42" customFormat="false" ht="12.75" hidden="false" customHeight="false" outlineLevel="0" collapsed="false">
      <c r="A42" s="104" t="s">
        <v>248</v>
      </c>
      <c r="B42" s="276" t="s">
        <v>451</v>
      </c>
      <c r="C42" s="106" t="s">
        <v>429</v>
      </c>
      <c r="D42" s="173" t="n">
        <v>0.5</v>
      </c>
      <c r="E42" s="24" t="n">
        <v>1084.97</v>
      </c>
      <c r="F42" s="24" t="n">
        <v>542.485</v>
      </c>
    </row>
    <row r="43" customFormat="false" ht="14.25" hidden="false" customHeight="false" outlineLevel="0" collapsed="false">
      <c r="A43" s="113" t="s">
        <v>153</v>
      </c>
      <c r="B43" s="273" t="s">
        <v>430</v>
      </c>
      <c r="C43" s="106"/>
      <c r="D43" s="280"/>
      <c r="E43" s="24"/>
      <c r="F43" s="188" t="n">
        <v>211.185</v>
      </c>
    </row>
    <row r="44" customFormat="false" ht="12.75" hidden="false" customHeight="false" outlineLevel="0" collapsed="false">
      <c r="A44" s="104" t="s">
        <v>263</v>
      </c>
      <c r="B44" s="276" t="s">
        <v>431</v>
      </c>
      <c r="C44" s="106" t="s">
        <v>429</v>
      </c>
      <c r="D44" s="173" t="n">
        <v>0.5</v>
      </c>
      <c r="E44" s="24" t="n">
        <v>422.37</v>
      </c>
      <c r="F44" s="24" t="n">
        <v>211.185</v>
      </c>
    </row>
    <row r="45" customFormat="false" ht="14.25" hidden="false" customHeight="false" outlineLevel="0" collapsed="false">
      <c r="A45" s="113" t="s">
        <v>155</v>
      </c>
      <c r="B45" s="273" t="s">
        <v>432</v>
      </c>
      <c r="C45" s="106"/>
      <c r="D45" s="173"/>
      <c r="E45" s="24"/>
      <c r="F45" s="188" t="n">
        <v>690.42</v>
      </c>
    </row>
    <row r="46" customFormat="false" ht="12.75" hidden="false" customHeight="false" outlineLevel="0" collapsed="false">
      <c r="A46" s="104" t="s">
        <v>269</v>
      </c>
      <c r="B46" s="276" t="s">
        <v>452</v>
      </c>
      <c r="C46" s="106" t="s">
        <v>429</v>
      </c>
      <c r="D46" s="173" t="n">
        <v>0.5</v>
      </c>
      <c r="E46" s="24" t="n">
        <v>661.33</v>
      </c>
      <c r="F46" s="24" t="n">
        <v>330.665</v>
      </c>
    </row>
    <row r="47" customFormat="false" ht="12.75" hidden="false" customHeight="false" outlineLevel="0" collapsed="false">
      <c r="A47" s="157" t="s">
        <v>270</v>
      </c>
      <c r="B47" s="1" t="s">
        <v>434</v>
      </c>
      <c r="C47" s="103" t="s">
        <v>429</v>
      </c>
      <c r="D47" s="173" t="n">
        <v>0.5</v>
      </c>
      <c r="E47" s="24" t="n">
        <v>719.51</v>
      </c>
      <c r="F47" s="24" t="n">
        <v>359.755</v>
      </c>
    </row>
    <row r="48" customFormat="false" ht="14.25" hidden="false" customHeight="false" outlineLevel="0" collapsed="false">
      <c r="A48" s="113" t="s">
        <v>157</v>
      </c>
      <c r="B48" s="129" t="s">
        <v>435</v>
      </c>
      <c r="C48" s="103" t="s">
        <v>429</v>
      </c>
      <c r="D48" s="173" t="n">
        <v>0.5</v>
      </c>
      <c r="E48" s="24" t="n">
        <v>128.96</v>
      </c>
      <c r="F48" s="188" t="n">
        <v>64.48</v>
      </c>
    </row>
    <row r="49" customFormat="false" ht="14.25" hidden="false" customHeight="false" outlineLevel="0" collapsed="false">
      <c r="A49" s="113" t="s">
        <v>159</v>
      </c>
      <c r="B49" s="129" t="s">
        <v>436</v>
      </c>
      <c r="C49" s="103" t="s">
        <v>429</v>
      </c>
      <c r="D49" s="24" t="n">
        <v>0.5</v>
      </c>
      <c r="E49" s="24" t="n">
        <v>169.53</v>
      </c>
      <c r="F49" s="188" t="n">
        <v>84.765</v>
      </c>
    </row>
    <row r="50" customFormat="false" ht="14.25" hidden="false" customHeight="false" outlineLevel="0" collapsed="false">
      <c r="A50" s="113" t="s">
        <v>161</v>
      </c>
      <c r="B50" s="3" t="s">
        <v>453</v>
      </c>
      <c r="C50" s="225"/>
      <c r="D50" s="214"/>
      <c r="E50" s="24"/>
      <c r="F50" s="188" t="n">
        <v>580.97</v>
      </c>
    </row>
    <row r="51" customFormat="false" ht="12.75" hidden="false" customHeight="false" outlineLevel="0" collapsed="false">
      <c r="A51" s="157" t="s">
        <v>454</v>
      </c>
      <c r="B51" s="1" t="s">
        <v>455</v>
      </c>
      <c r="C51" s="103" t="s">
        <v>163</v>
      </c>
      <c r="D51" s="24" t="n">
        <v>0.5</v>
      </c>
      <c r="E51" s="24" t="n">
        <v>285.46</v>
      </c>
      <c r="F51" s="24" t="n">
        <v>142.73</v>
      </c>
    </row>
    <row r="52" customFormat="false" ht="12.75" hidden="false" customHeight="false" outlineLevel="0" collapsed="false">
      <c r="A52" s="157" t="s">
        <v>456</v>
      </c>
      <c r="B52" s="1" t="s">
        <v>457</v>
      </c>
      <c r="C52" s="103" t="s">
        <v>163</v>
      </c>
      <c r="D52" s="25" t="n">
        <v>50</v>
      </c>
      <c r="E52" s="24" t="n">
        <v>4.94</v>
      </c>
      <c r="F52" s="24" t="n">
        <v>247</v>
      </c>
    </row>
    <row r="53" customFormat="false" ht="12.75" hidden="false" customHeight="false" outlineLevel="0" collapsed="false">
      <c r="A53" s="157" t="s">
        <v>458</v>
      </c>
      <c r="B53" s="10" t="s">
        <v>459</v>
      </c>
      <c r="C53" s="103" t="s">
        <v>163</v>
      </c>
      <c r="D53" s="25" t="n">
        <v>10</v>
      </c>
      <c r="E53" s="24" t="n">
        <v>6.27</v>
      </c>
      <c r="F53" s="24" t="n">
        <v>62.7</v>
      </c>
    </row>
    <row r="54" customFormat="false" ht="12.75" hidden="false" customHeight="false" outlineLevel="0" collapsed="false">
      <c r="A54" s="157" t="s">
        <v>460</v>
      </c>
      <c r="B54" s="10" t="s">
        <v>461</v>
      </c>
      <c r="C54" s="103" t="s">
        <v>163</v>
      </c>
      <c r="D54" s="25" t="n">
        <v>2</v>
      </c>
      <c r="E54" s="24" t="n">
        <v>64.27</v>
      </c>
      <c r="F54" s="24" t="n">
        <v>128.54</v>
      </c>
    </row>
    <row r="55" customFormat="false" ht="15" hidden="false" customHeight="false" outlineLevel="0" collapsed="false">
      <c r="A55" s="281"/>
      <c r="B55" s="258" t="s">
        <v>462</v>
      </c>
      <c r="C55" s="282"/>
      <c r="D55" s="282"/>
      <c r="E55" s="282"/>
      <c r="F55" s="261" t="n">
        <v>2450.7243798265</v>
      </c>
    </row>
    <row r="56" customFormat="false" ht="15" hidden="false" customHeight="false" outlineLevel="0" collapsed="false">
      <c r="A56" s="126" t="s">
        <v>210</v>
      </c>
      <c r="B56" s="254"/>
      <c r="C56" s="254"/>
      <c r="D56" s="254"/>
      <c r="E56" s="254"/>
      <c r="F56" s="264" t="n">
        <v>7139.40674815984</v>
      </c>
    </row>
    <row r="57" customFormat="false" ht="15" hidden="false" customHeight="false" outlineLevel="0" collapsed="false">
      <c r="A57" s="189" t="s">
        <v>211</v>
      </c>
      <c r="B57" s="283"/>
      <c r="C57" s="283"/>
      <c r="D57" s="283"/>
      <c r="E57" s="283"/>
      <c r="F57" s="265" t="n">
        <v>594.95056234665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09722222222222" right="0.279861111111111" top="0.4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8:49:02Z</dcterms:created>
  <dc:creator>OUSZN</dc:creator>
  <dc:description/>
  <dc:language>en-US</dc:language>
  <cp:lastModifiedBy>ECON4</cp:lastModifiedBy>
  <cp:lastPrinted>2015-08-12T06:52:28Z</cp:lastPrinted>
  <dcterms:modified xsi:type="dcterms:W3CDTF">2016-10-21T07:33:21Z</dcterms:modified>
  <cp:revision>0</cp:revision>
  <dc:subject/>
  <dc:title/>
</cp:coreProperties>
</file>